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" sheetId="1" state="visible" r:id="rId2"/>
    <sheet name="TH" sheetId="2" state="visible" r:id="rId3"/>
    <sheet name="THCS" sheetId="3" state="visible" r:id="rId4"/>
    <sheet name="THPT" sheetId="4" state="visible" r:id="rId5"/>
    <sheet name="THPT GDT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0">
  <si>
    <r>
      <rPr>
        <sz val="14"/>
        <rFont val="Times New Roman"/>
        <family val="0"/>
      </rPr>
      <t xml:space="preserve">SỞ GIÁO DỤC VÀ ĐÀO TẠO
</t>
    </r>
    <r>
      <rPr>
        <b val="true"/>
        <sz val="14"/>
        <rFont val="Times New Roman"/>
        <family val="1"/>
      </rPr>
      <t xml:space="preserve">PHÒNG KẾ HOẠCH - TÀI CHÍNH</t>
    </r>
  </si>
  <si>
    <r>
      <rPr>
        <b val="true"/>
        <sz val="14"/>
        <rFont val="Times New Roman"/>
        <family val="1"/>
      </rPr>
      <t xml:space="preserve">THỐNG KÊ TRƯỜNG, LỚP, HỌC SINH, GIÁO VIÊN MẦM NON
ĐẦU NĂM HỌC 2016-2017
</t>
    </r>
    <r>
      <rPr>
        <i val="true"/>
        <sz val="14"/>
        <rFont val="Times New Roman"/>
        <family val="1"/>
      </rPr>
      <t xml:space="preserve">Thời điểm: Tháng 9-2016</t>
    </r>
  </si>
  <si>
    <t xml:space="preserve">TT</t>
  </si>
  <si>
    <t xml:space="preserve">Phòng GD&amp;ĐT</t>
  </si>
  <si>
    <t xml:space="preserve">Trường chuẩn</t>
  </si>
  <si>
    <t xml:space="preserve">Tổng số</t>
  </si>
  <si>
    <t xml:space="preserve">Nhà trẻ</t>
  </si>
  <si>
    <t xml:space="preserve">Mẫu giáo</t>
  </si>
  <si>
    <t xml:space="preserve">Tổng  số</t>
  </si>
  <si>
    <t xml:space="preserve">Trong đó</t>
  </si>
  <si>
    <t xml:space="preserve">Công lập</t>
  </si>
  <si>
    <t xml:space="preserve">Ngoài công  lập</t>
  </si>
  <si>
    <t xml:space="preserve">Ngoài công lập</t>
  </si>
  <si>
    <t xml:space="preserve">Nhóm </t>
  </si>
  <si>
    <t xml:space="preserve">Cháu</t>
  </si>
  <si>
    <t xml:space="preserve">Cô</t>
  </si>
  <si>
    <t xml:space="preserve">P. học</t>
  </si>
  <si>
    <t xml:space="preserve">Lớp</t>
  </si>
  <si>
    <t xml:space="preserve">Ninh Phước</t>
  </si>
  <si>
    <t xml:space="preserve">Thuận Nam</t>
  </si>
  <si>
    <t xml:space="preserve">Phan Rang-TC</t>
  </si>
  <si>
    <t xml:space="preserve">Ninh Sơn</t>
  </si>
  <si>
    <t xml:space="preserve">Bác Ái</t>
  </si>
  <si>
    <t xml:space="preserve">Thuận Bắc</t>
  </si>
  <si>
    <t xml:space="preserve">Ninh Hải</t>
  </si>
  <si>
    <t xml:space="preserve">Điểm trường lẻ</t>
  </si>
  <si>
    <t xml:space="preserve">Số trường</t>
  </si>
  <si>
    <t xml:space="preserve">Mầm non</t>
  </si>
  <si>
    <t xml:space="preserve">Mẫu giáo</t>
  </si>
  <si>
    <t xml:space="preserve">Khuyết tật 
học H.nhập</t>
  </si>
  <si>
    <t xml:space="preserve">Cộng</t>
  </si>
  <si>
    <t xml:space="preserve">CL</t>
  </si>
  <si>
    <t xml:space="preserve">NCL</t>
  </si>
  <si>
    <t xml:space="preserve">Tổng cộng</t>
  </si>
  <si>
    <t xml:space="preserve">SỞ GIÁO DỤC - ĐÀO TẠO NINH THUẬN</t>
  </si>
  <si>
    <t xml:space="preserve">THỐNG KÊ TRƯỜNG, LỚP, HỌC SINH, GIÁO VIÊN TIỂU HỌC</t>
  </si>
  <si>
    <t xml:space="preserve">PHÒNG KẾ HOẠCH - TÀI CHÍNH</t>
  </si>
  <si>
    <t xml:space="preserve"> NĂM HỌC 2016-2017</t>
  </si>
  <si>
    <t xml:space="preserve">(Tháng 9/2016)</t>
  </si>
  <si>
    <t xml:space="preserve">PHÒNG GD&amp;ĐT</t>
  </si>
  <si>
    <t xml:space="preserve">Tổng số 
trường chuẩn </t>
  </si>
  <si>
    <t xml:space="preserve">Trường
/điểm trường</t>
  </si>
  <si>
    <t xml:space="preserve">TỔNG SỐ</t>
  </si>
  <si>
    <t xml:space="preserve">Trong đó</t>
  </si>
  <si>
    <t xml:space="preserve">HS
Nữ</t>
  </si>
  <si>
    <t xml:space="preserve">Dân tộc 
ít người</t>
  </si>
  <si>
    <t xml:space="preserve">Trẻ khuyết tật học HN</t>
  </si>
  <si>
    <t xml:space="preserve">Cơ sở vật chất</t>
  </si>
  <si>
    <t xml:space="preserve">Giáo viên</t>
  </si>
  <si>
    <t xml:space="preserve">CBQL</t>
  </si>
  <si>
    <t xml:space="preserve">Tổng số CBCNV</t>
  </si>
  <si>
    <t xml:space="preserve">Lớp 1</t>
  </si>
  <si>
    <t xml:space="preserve">Lớp 2</t>
  </si>
  <si>
    <t xml:space="preserve">Lớp 3</t>
  </si>
  <si>
    <t xml:space="preserve">Lớp 4</t>
  </si>
  <si>
    <t xml:space="preserve">Lớp 5</t>
  </si>
  <si>
    <t xml:space="preserve">Tổng</t>
  </si>
  <si>
    <t xml:space="preserve">Nữ</t>
  </si>
  <si>
    <t xml:space="preserve">Học
 sinh</t>
  </si>
  <si>
    <t xml:space="preserve">Lớp</t>
  </si>
  <si>
    <t xml:space="preserve">Tổng</t>
  </si>
  <si>
    <t xml:space="preserve">Pg
học</t>
  </si>
  <si>
    <t xml:space="preserve">Pg
BM</t>
  </si>
  <si>
    <t xml:space="preserve">Thư
Viện</t>
  </si>
  <si>
    <t xml:space="preserve">Nhà
ĐN</t>
  </si>
  <si>
    <t xml:space="preserve">A</t>
  </si>
  <si>
    <t xml:space="preserve">153
/57</t>
  </si>
  <si>
    <t xml:space="preserve">Bác Ái</t>
  </si>
  <si>
    <t xml:space="preserve">16/11</t>
  </si>
  <si>
    <t xml:space="preserve">Ninh Hải</t>
  </si>
  <si>
    <t xml:space="preserve">21/10</t>
  </si>
  <si>
    <t xml:space="preserve">Ninh Phước</t>
  </si>
  <si>
    <t xml:space="preserve">34/7</t>
  </si>
  <si>
    <t xml:space="preserve">24/11</t>
  </si>
  <si>
    <t xml:space="preserve">31/4</t>
  </si>
  <si>
    <t xml:space="preserve">Thuận Bắc</t>
  </si>
  <si>
    <t xml:space="preserve">11/11</t>
  </si>
  <si>
    <t xml:space="preserve">Thuận Nam</t>
  </si>
  <si>
    <t xml:space="preserve">16/3</t>
  </si>
  <si>
    <t xml:space="preserve">B</t>
  </si>
  <si>
    <t xml:space="preserve">Dân tộc bán trú</t>
  </si>
  <si>
    <t xml:space="preserve">QĐ</t>
  </si>
  <si>
    <t xml:space="preserve">P.Đại A (BA)</t>
  </si>
  <si>
    <t xml:space="preserve">x</t>
  </si>
  <si>
    <t xml:space="preserve">1/2</t>
  </si>
  <si>
    <t xml:space="preserve">P.Bình B (BA)</t>
  </si>
  <si>
    <t xml:space="preserve">P.Thành B (BA)</t>
  </si>
  <si>
    <t xml:space="preserve">P.Tiến A (BA)</t>
  </si>
  <si>
    <t xml:space="preserve">P.Kháng (TB)</t>
  </si>
  <si>
    <t xml:space="preserve">P.Chiến (TB)</t>
  </si>
  <si>
    <t xml:space="preserve">TP PR-TC có 30 trường công lập, 01 trường tư thục Hoa Sen, THPT iSchool (1 lớp 1 , 15 HS)</t>
  </si>
  <si>
    <t xml:space="preserve">Ninh Thuận, ngày      tháng 10 năm 2016</t>
  </si>
  <si>
    <t xml:space="preserve">Người lập</t>
  </si>
  <si>
    <t xml:space="preserve">KT.GIÁM ĐỐC</t>
  </si>
  <si>
    <t xml:space="preserve">PHÓ GIÁM ĐỐC</t>
  </si>
  <si>
    <t xml:space="preserve">Nguyễn Thái Quang</t>
  </si>
  <si>
    <t xml:space="preserve">Lê Bá Phương</t>
  </si>
  <si>
    <t xml:space="preserve">THỐNG KÊ TRƯỜNG, LỚP, HỌC SINH, GIÁO VIÊN THCS</t>
  </si>
  <si>
    <t xml:space="preserve">PHÒNG GD&amp;ĐT
(Trường trực thuộc)</t>
  </si>
  <si>
    <t xml:space="preserve">Tổng số
Tr chuẩn QG</t>
  </si>
  <si>
    <t xml:space="preserve">Nữ</t>
  </si>
  <si>
    <t xml:space="preserve">Dân tộc ít người</t>
  </si>
  <si>
    <t xml:space="preserve">Khuyết tật học hòa nhập</t>
  </si>
  <si>
    <t xml:space="preserve">Lớp 6</t>
  </si>
  <si>
    <t xml:space="preserve">Lớp 7</t>
  </si>
  <si>
    <t xml:space="preserve">Lớp 8</t>
  </si>
  <si>
    <t xml:space="preserve">Lớp 9</t>
  </si>
  <si>
    <t xml:space="preserve">Pg
bộ môn</t>
  </si>
  <si>
    <t xml:space="preserve">Nhà
đa năng</t>
  </si>
  <si>
    <t xml:space="preserve">TỔNG SỐ (I+II)</t>
  </si>
  <si>
    <t xml:space="preserve">I</t>
  </si>
  <si>
    <t xml:space="preserve">PHÒNG GD ĐT</t>
  </si>
  <si>
    <t xml:space="preserve">II</t>
  </si>
  <si>
    <t xml:space="preserve">TRỰC THUỘC</t>
  </si>
  <si>
    <t xml:space="preserve">DTNT Thuận Bắc</t>
  </si>
  <si>
    <t xml:space="preserve">DTNT THCS Ninh Phước</t>
  </si>
  <si>
    <t xml:space="preserve">DTNT Ninh Sơn</t>
  </si>
  <si>
    <t xml:space="preserve">DTNT Pi Năng Tắc</t>
  </si>
  <si>
    <t xml:space="preserve">DÂN TỘC BÁN TRÚ</t>
  </si>
  <si>
    <t xml:space="preserve">Nguyễn Văn Trỗi (BA)</t>
  </si>
  <si>
    <t xml:space="preserve">Có</t>
  </si>
  <si>
    <t xml:space="preserve">Nguyễn Văn Linh (BA)</t>
  </si>
  <si>
    <t xml:space="preserve">Ngô Quyền (BA)</t>
  </si>
  <si>
    <t xml:space="preserve">Đinh Bộ Lĩnh (BA)</t>
  </si>
  <si>
    <t xml:space="preserve">Nguyễn Huệ (BA)</t>
  </si>
  <si>
    <t xml:space="preserve">Lê Lợi (BA)</t>
  </si>
  <si>
    <t xml:space="preserve">Phước Hà (TN)</t>
  </si>
  <si>
    <t xml:space="preserve">Phan Đình Phùng (NS)</t>
  </si>
  <si>
    <t xml:space="preserve">THỐNG KÊ TRƯỜNG, LỚP, HỌC SINH, GIÁO VIÊN THPT</t>
  </si>
  <si>
    <r>
      <rPr>
        <sz val="12"/>
        <rFont val="Times New Roman"/>
        <family val="1"/>
      </rPr>
      <t xml:space="preserve">Thời điểm: đầu năm 2016-2017(</t>
    </r>
    <r>
      <rPr>
        <i val="true"/>
        <sz val="12"/>
        <rFont val="Times New Roman"/>
        <family val="1"/>
      </rPr>
      <t xml:space="preserve">Tháng 9/2016</t>
    </r>
    <r>
      <rPr>
        <sz val="12"/>
        <rFont val="Times New Roman"/>
        <family val="1"/>
      </rPr>
      <t xml:space="preserve">)</t>
    </r>
  </si>
  <si>
    <t xml:space="preserve">TÊN TRƯỜNG</t>
  </si>
  <si>
    <t xml:space="preserve">Tổng số 
Trg chuẩn QG</t>
  </si>
  <si>
    <t xml:space="preserve">Học 
2b/ngày</t>
  </si>
  <si>
    <t xml:space="preserve">Dân tộc ít người</t>
  </si>
  <si>
    <t xml:space="preserve">HS k.tật hòa nhập</t>
  </si>
  <si>
    <t xml:space="preserve">Tổng số
 CBCNV</t>
  </si>
  <si>
    <t xml:space="preserve">Lớp 10</t>
  </si>
  <si>
    <t xml:space="preserve">Lớp 11</t>
  </si>
  <si>
    <t xml:space="preserve">Lớp 12</t>
  </si>
  <si>
    <t xml:space="preserve">TỔNG CỘNG (A+B)</t>
  </si>
  <si>
    <t xml:space="preserve">A. Công lập</t>
  </si>
  <si>
    <t xml:space="preserve">THPT An Phước</t>
  </si>
  <si>
    <t xml:space="preserve">THPT Bác Ái</t>
  </si>
  <si>
    <t xml:space="preserve">THPT Chu Văn An</t>
  </si>
  <si>
    <t xml:space="preserve">THPT DTNT tỉnh</t>
  </si>
  <si>
    <t xml:space="preserve">THPT Lê Duẩn</t>
  </si>
  <si>
    <t xml:space="preserve">THPT Nguyễn Du</t>
  </si>
  <si>
    <t xml:space="preserve">THPT Nguyễn Huệ</t>
  </si>
  <si>
    <t xml:space="preserve">THPT Nguyễn Trãi</t>
  </si>
  <si>
    <t xml:space="preserve">THPT Nguyễn Văn Linh</t>
  </si>
  <si>
    <t xml:space="preserve">THPT Ninh Hải</t>
  </si>
  <si>
    <t xml:space="preserve">THPT Phan Bội Châu</t>
  </si>
  <si>
    <t xml:space="preserve">THPT Phạm Văn Đồng</t>
  </si>
  <si>
    <t xml:space="preserve">THPT Tháp Chàm</t>
  </si>
  <si>
    <t xml:space="preserve">THPT Trường Chinh</t>
  </si>
  <si>
    <t xml:space="preserve">THPT Tôn Đức Thắng</t>
  </si>
  <si>
    <t xml:space="preserve">THPT chuyên Lê Quý Đôn</t>
  </si>
  <si>
    <t xml:space="preserve">THPT Phan Chu Trinh</t>
  </si>
  <si>
    <t xml:space="preserve">PTDTNT THPT Pi Năng Tắc</t>
  </si>
  <si>
    <t xml:space="preserve">B. Tư thục</t>
  </si>
  <si>
    <t xml:space="preserve">THPT iSCHOOL</t>
  </si>
  <si>
    <t xml:space="preserve">P.GIÁM ĐỐC</t>
  </si>
  <si>
    <t xml:space="preserve">THỐNG KÊ TRƯỜNG, LỚP, HỌC SINH, GIÁO VIÊN THPT GDTX, CĐ, ĐH</t>
  </si>
  <si>
    <r>
      <rPr>
        <sz val="12"/>
        <rFont val="Times New Roman"/>
        <family val="1"/>
      </rPr>
      <t xml:space="preserve">Thời điểm: đầu năm 2016-2017 (</t>
    </r>
    <r>
      <rPr>
        <i val="true"/>
        <sz val="12"/>
        <rFont val="Times New Roman"/>
        <family val="1"/>
      </rPr>
      <t xml:space="preserve">Tháng 9/2016</t>
    </r>
    <r>
      <rPr>
        <sz val="12"/>
        <rFont val="Times New Roman"/>
        <family val="1"/>
      </rPr>
      <t xml:space="preserve">)</t>
    </r>
  </si>
  <si>
    <t xml:space="preserve">Dân tộc
 ít người</t>
  </si>
  <si>
    <t xml:space="preserve">Giáo dục thường xuyên</t>
  </si>
  <si>
    <t xml:space="preserve">TT GDTX</t>
  </si>
  <si>
    <t xml:space="preserve">TT KTTHHN Phan Rang</t>
  </si>
  <si>
    <t xml:space="preserve">TT GDTX-DN-HN Ninh Sơn</t>
  </si>
  <si>
    <t xml:space="preserve">TT GDTX-DN-HN Ninh Phướ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_);_(* \(#,##0\);_(* \-_);_(@_)"/>
    <numFmt numFmtId="167" formatCode="0%"/>
    <numFmt numFmtId="168" formatCode="0.0%"/>
    <numFmt numFmtId="169" formatCode="# ??/??"/>
    <numFmt numFmtId="170" formatCode="_(* #,##0.00_);_(* \(#,##0.00\);_(* \-??_);_(@_)"/>
    <numFmt numFmtId="171" formatCode="_(* #,##0_);_(* \(#,##0\);_(* \-??_);_(@_)"/>
    <numFmt numFmtId="172" formatCode="0"/>
    <numFmt numFmtId="173" formatCode="[$-409]d\-mmm"/>
  </numFmts>
  <fonts count="3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color rgb="FFFF0000"/>
      <name val="Times New Roman"/>
      <family val="0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720</xdr:colOff>
      <xdr:row>2</xdr:row>
      <xdr:rowOff>56880</xdr:rowOff>
    </xdr:from>
    <xdr:to>
      <xdr:col>8</xdr:col>
      <xdr:colOff>88920</xdr:colOff>
      <xdr:row>2</xdr:row>
      <xdr:rowOff>56880</xdr:rowOff>
    </xdr:to>
    <xdr:sp>
      <xdr:nvSpPr>
        <xdr:cNvPr id="0" name="Line 2"/>
        <xdr:cNvSpPr/>
      </xdr:nvSpPr>
      <xdr:spPr>
        <a:xfrm>
          <a:off x="996480" y="533160"/>
          <a:ext cx="27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440</xdr:colOff>
      <xdr:row>3</xdr:row>
      <xdr:rowOff>76680</xdr:rowOff>
    </xdr:from>
    <xdr:to>
      <xdr:col>22</xdr:col>
      <xdr:colOff>316080</xdr:colOff>
      <xdr:row>3</xdr:row>
      <xdr:rowOff>76680</xdr:rowOff>
    </xdr:to>
    <xdr:sp>
      <xdr:nvSpPr>
        <xdr:cNvPr id="1" name="Line 3"/>
        <xdr:cNvSpPr/>
      </xdr:nvSpPr>
      <xdr:spPr>
        <a:xfrm>
          <a:off x="7187400" y="79092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3" activeCellId="0" sqref="F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55"/>
    <col collapsed="false" customWidth="true" hidden="false" outlineLevel="0" max="3" min="3" style="1" width="3.43"/>
    <col collapsed="false" customWidth="true" hidden="false" outlineLevel="0" max="4" min="4" style="1" width="5.22"/>
    <col collapsed="false" customWidth="true" hidden="false" outlineLevel="0" max="5" min="5" style="1" width="5.88"/>
    <col collapsed="false" customWidth="true" hidden="false" outlineLevel="0" max="7" min="6" style="0" width="4.32"/>
    <col collapsed="false" customWidth="true" hidden="false" outlineLevel="0" max="8" min="8" style="0" width="3.77"/>
    <col collapsed="false" customWidth="true" hidden="false" outlineLevel="0" max="9" min="9" style="0" width="4.32"/>
    <col collapsed="false" customWidth="true" hidden="false" outlineLevel="0" max="11" min="10" style="0" width="4.55"/>
    <col collapsed="false" customWidth="true" hidden="false" outlineLevel="0" max="12" min="12" style="0" width="3.99"/>
    <col collapsed="false" customWidth="true" hidden="false" outlineLevel="0" max="13" min="13" style="0" width="4.55"/>
    <col collapsed="false" customWidth="true" hidden="false" outlineLevel="0" max="14" min="14" style="0" width="4.32"/>
    <col collapsed="false" customWidth="true" hidden="false" outlineLevel="0" max="16" min="15" style="0" width="4.1"/>
    <col collapsed="false" customWidth="true" hidden="false" outlineLevel="0" max="17" min="17" style="0" width="4.43"/>
    <col collapsed="false" customWidth="true" hidden="false" outlineLevel="0" max="19" min="18" style="0" width="4.77"/>
    <col collapsed="false" customWidth="true" hidden="false" outlineLevel="0" max="20" min="20" style="0" width="4.55"/>
    <col collapsed="false" customWidth="true" hidden="false" outlineLevel="0" max="21" min="21" style="0" width="4.22"/>
    <col collapsed="false" customWidth="true" hidden="false" outlineLevel="0" max="22" min="22" style="0" width="4.55"/>
    <col collapsed="false" customWidth="true" hidden="false" outlineLevel="0" max="23" min="23" style="0" width="5.43"/>
    <col collapsed="false" customWidth="true" hidden="false" outlineLevel="0" max="24" min="24" style="0" width="5.55"/>
    <col collapsed="false" customWidth="true" hidden="false" outlineLevel="0" max="25" min="25" style="0" width="5.22"/>
    <col collapsed="false" customWidth="true" hidden="false" outlineLevel="0" max="26" min="26" style="0" width="4.99"/>
    <col collapsed="false" customWidth="true" hidden="true" outlineLevel="0" max="27" min="27" style="0" width="4.99"/>
    <col collapsed="false" customWidth="true" hidden="false" outlineLevel="0" max="28" min="28" style="0" width="5.1"/>
    <col collapsed="false" customWidth="true" hidden="false" outlineLevel="0" max="29" min="29" style="0" width="5.32"/>
    <col collapsed="false" customWidth="true" hidden="false" outlineLevel="0" max="30" min="30" style="0" width="4.43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75" hidden="false" customHeight="fals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9.5" hidden="false" customHeight="false" outlineLevel="0" collapsed="false"/>
    <row r="5" s="9" customFormat="true" ht="18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7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9" customFormat="true" ht="17.25" hidden="false" customHeight="true" outlineLevel="0" collapsed="false">
      <c r="A6" s="4"/>
      <c r="B6" s="5"/>
      <c r="C6" s="6"/>
      <c r="D6" s="7"/>
      <c r="E6" s="7"/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10"/>
      <c r="O6" s="10"/>
      <c r="P6" s="10"/>
      <c r="Q6" s="10"/>
      <c r="R6" s="10" t="s">
        <v>5</v>
      </c>
      <c r="S6" s="10"/>
      <c r="T6" s="10"/>
      <c r="U6" s="10"/>
      <c r="V6" s="11" t="s">
        <v>9</v>
      </c>
      <c r="W6" s="11"/>
      <c r="X6" s="11"/>
      <c r="Y6" s="11"/>
      <c r="Z6" s="11"/>
      <c r="AA6" s="11"/>
      <c r="AB6" s="11"/>
      <c r="AC6" s="11"/>
      <c r="AD6" s="11"/>
    </row>
    <row r="7" s="9" customFormat="true" ht="19.5" hidden="false" customHeight="true" outlineLevel="0" collapsed="false">
      <c r="A7" s="4"/>
      <c r="B7" s="5"/>
      <c r="C7" s="6"/>
      <c r="D7" s="7"/>
      <c r="E7" s="7"/>
      <c r="F7" s="10"/>
      <c r="G7" s="10"/>
      <c r="H7" s="10"/>
      <c r="I7" s="10"/>
      <c r="J7" s="10" t="s">
        <v>10</v>
      </c>
      <c r="K7" s="10"/>
      <c r="L7" s="10"/>
      <c r="M7" s="10"/>
      <c r="N7" s="10" t="s">
        <v>11</v>
      </c>
      <c r="O7" s="10"/>
      <c r="P7" s="10"/>
      <c r="Q7" s="10"/>
      <c r="R7" s="10"/>
      <c r="S7" s="10"/>
      <c r="T7" s="10"/>
      <c r="U7" s="10"/>
      <c r="V7" s="10" t="s">
        <v>10</v>
      </c>
      <c r="W7" s="10"/>
      <c r="X7" s="10"/>
      <c r="Y7" s="10"/>
      <c r="Z7" s="11" t="s">
        <v>12</v>
      </c>
      <c r="AA7" s="11"/>
      <c r="AB7" s="11"/>
      <c r="AC7" s="11"/>
      <c r="AD7" s="11"/>
    </row>
    <row r="8" s="9" customFormat="true" ht="18.75" hidden="false" customHeight="true" outlineLevel="0" collapsed="false">
      <c r="A8" s="4"/>
      <c r="B8" s="5"/>
      <c r="C8" s="6"/>
      <c r="D8" s="12" t="s">
        <v>13</v>
      </c>
      <c r="E8" s="12" t="s">
        <v>14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3</v>
      </c>
      <c r="O8" s="12" t="s">
        <v>14</v>
      </c>
      <c r="P8" s="12" t="s">
        <v>15</v>
      </c>
      <c r="Q8" s="12" t="s">
        <v>16</v>
      </c>
      <c r="R8" s="12" t="s">
        <v>17</v>
      </c>
      <c r="S8" s="12" t="s">
        <v>14</v>
      </c>
      <c r="T8" s="12" t="s">
        <v>15</v>
      </c>
      <c r="U8" s="12" t="s">
        <v>16</v>
      </c>
      <c r="V8" s="12" t="s">
        <v>17</v>
      </c>
      <c r="W8" s="12" t="s">
        <v>14</v>
      </c>
      <c r="X8" s="12" t="s">
        <v>15</v>
      </c>
      <c r="Y8" s="12" t="s">
        <v>16</v>
      </c>
      <c r="Z8" s="12" t="s">
        <v>17</v>
      </c>
      <c r="AA8" s="12"/>
      <c r="AB8" s="12" t="s">
        <v>14</v>
      </c>
      <c r="AC8" s="12" t="s">
        <v>15</v>
      </c>
      <c r="AD8" s="13" t="s">
        <v>16</v>
      </c>
    </row>
    <row r="9" customFormat="false" ht="15" hidden="false" customHeight="true" outlineLevel="0" collapsed="false">
      <c r="A9" s="14" t="n">
        <v>1</v>
      </c>
      <c r="B9" s="15" t="n">
        <v>2</v>
      </c>
      <c r="C9" s="15"/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5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5"/>
      <c r="AB9" s="15" t="n">
        <v>26</v>
      </c>
      <c r="AC9" s="15" t="n">
        <v>27</v>
      </c>
      <c r="AD9" s="16" t="n">
        <v>28</v>
      </c>
    </row>
    <row r="10" s="22" customFormat="true" ht="17.25" hidden="false" customHeight="true" outlineLevel="0" collapsed="false">
      <c r="A10" s="17"/>
      <c r="B10" s="18" t="s">
        <v>5</v>
      </c>
      <c r="C10" s="19" t="n">
        <f aca="false">SUM(C11:C17)</f>
        <v>9</v>
      </c>
      <c r="D10" s="20" t="n">
        <f aca="false">F10+R10</f>
        <v>846</v>
      </c>
      <c r="E10" s="20" t="n">
        <f aca="false">G10+S10</f>
        <v>23844</v>
      </c>
      <c r="F10" s="18" t="n">
        <f aca="false">SUM(F11:F17)</f>
        <v>118</v>
      </c>
      <c r="G10" s="18" t="n">
        <f aca="false">SUM(G11:G17)</f>
        <v>2689</v>
      </c>
      <c r="H10" s="18" t="n">
        <f aca="false">SUM(H11:H17)</f>
        <v>191</v>
      </c>
      <c r="I10" s="18" t="n">
        <f aca="false">SUM(I11:I17)</f>
        <v>101</v>
      </c>
      <c r="J10" s="18" t="n">
        <f aca="false">SUM(J11:J17)</f>
        <v>13</v>
      </c>
      <c r="K10" s="18" t="n">
        <f aca="false">SUM(K11:K17)</f>
        <v>309</v>
      </c>
      <c r="L10" s="18" t="n">
        <f aca="false">SUM(L11:L17)</f>
        <v>34</v>
      </c>
      <c r="M10" s="18" t="n">
        <f aca="false">SUM(M11:M17)</f>
        <v>19</v>
      </c>
      <c r="N10" s="18" t="n">
        <f aca="false">SUM(N11:N17)</f>
        <v>105</v>
      </c>
      <c r="O10" s="18" t="n">
        <f aca="false">SUM(O11:O17)</f>
        <v>2380</v>
      </c>
      <c r="P10" s="18" t="n">
        <f aca="false">SUM(P11:P17)</f>
        <v>157</v>
      </c>
      <c r="Q10" s="18" t="n">
        <f aca="false">SUM(Q11:Q17)</f>
        <v>82</v>
      </c>
      <c r="R10" s="18" t="n">
        <f aca="false">SUM(R11:R17)</f>
        <v>728</v>
      </c>
      <c r="S10" s="18" t="n">
        <f aca="false">SUM(S11:S17)</f>
        <v>21155</v>
      </c>
      <c r="T10" s="18" t="n">
        <f aca="false">SUM(T11:T17)</f>
        <v>1103</v>
      </c>
      <c r="U10" s="18" t="n">
        <f aca="false">SUM(U11:U17)</f>
        <v>674</v>
      </c>
      <c r="V10" s="18" t="n">
        <f aca="false">SUM(V11:V17)</f>
        <v>562</v>
      </c>
      <c r="W10" s="18" t="n">
        <f aca="false">SUM(W11:W17)</f>
        <v>16022</v>
      </c>
      <c r="X10" s="18" t="n">
        <f aca="false">SUM(X11:X17)</f>
        <v>828</v>
      </c>
      <c r="Y10" s="18" t="n">
        <f aca="false">SUM(Y11:Y17)</f>
        <v>546</v>
      </c>
      <c r="Z10" s="18" t="n">
        <f aca="false">SUM(Z11:Z17)</f>
        <v>166</v>
      </c>
      <c r="AA10" s="18"/>
      <c r="AB10" s="18" t="n">
        <f aca="false">SUM(AB11:AB17)</f>
        <v>4784</v>
      </c>
      <c r="AC10" s="18" t="n">
        <f aca="false">SUM(AC11:AC17)</f>
        <v>275</v>
      </c>
      <c r="AD10" s="21" t="n">
        <f aca="false">SUM(AD11:AD17)</f>
        <v>139</v>
      </c>
    </row>
    <row r="11" s="29" customFormat="true" ht="15.75" hidden="false" customHeight="true" outlineLevel="0" collapsed="false">
      <c r="A11" s="23" t="n">
        <v>1</v>
      </c>
      <c r="B11" s="24" t="s">
        <v>18</v>
      </c>
      <c r="C11" s="25" t="n">
        <v>1</v>
      </c>
      <c r="D11" s="26" t="n">
        <f aca="false">F11+R11</f>
        <v>114</v>
      </c>
      <c r="E11" s="26" t="n">
        <f aca="false">G11+S11</f>
        <v>3090</v>
      </c>
      <c r="F11" s="27" t="n">
        <f aca="false">J11+N11</f>
        <v>3</v>
      </c>
      <c r="G11" s="27" t="n">
        <f aca="false">K11+O11</f>
        <v>56</v>
      </c>
      <c r="H11" s="27" t="n">
        <f aca="false">L11+P11</f>
        <v>8</v>
      </c>
      <c r="I11" s="27" t="n">
        <f aca="false">M11+Q11</f>
        <v>5</v>
      </c>
      <c r="J11" s="27" t="n">
        <v>1</v>
      </c>
      <c r="K11" s="27" t="n">
        <v>33</v>
      </c>
      <c r="L11" s="27" t="n">
        <v>6</v>
      </c>
      <c r="M11" s="27" t="n">
        <v>3</v>
      </c>
      <c r="N11" s="27" t="n">
        <v>2</v>
      </c>
      <c r="O11" s="27" t="n">
        <v>23</v>
      </c>
      <c r="P11" s="27" t="n">
        <v>2</v>
      </c>
      <c r="Q11" s="27" t="n">
        <v>2</v>
      </c>
      <c r="R11" s="27" t="n">
        <f aca="false">V11+Z11</f>
        <v>111</v>
      </c>
      <c r="S11" s="27" t="n">
        <f aca="false">W11+AB11</f>
        <v>3034</v>
      </c>
      <c r="T11" s="27" t="n">
        <f aca="false">X11+AC11</f>
        <v>178</v>
      </c>
      <c r="U11" s="27" t="n">
        <f aca="false">Y11+AD11</f>
        <v>97</v>
      </c>
      <c r="V11" s="27" t="n">
        <v>108</v>
      </c>
      <c r="W11" s="27" t="n">
        <v>2925</v>
      </c>
      <c r="X11" s="27" t="n">
        <v>175</v>
      </c>
      <c r="Y11" s="27" t="n">
        <v>94</v>
      </c>
      <c r="Z11" s="27" t="n">
        <v>3</v>
      </c>
      <c r="AA11" s="27"/>
      <c r="AB11" s="27" t="n">
        <v>109</v>
      </c>
      <c r="AC11" s="27" t="n">
        <v>3</v>
      </c>
      <c r="AD11" s="28" t="n">
        <v>3</v>
      </c>
    </row>
    <row r="12" s="29" customFormat="true" ht="14.25" hidden="false" customHeight="true" outlineLevel="0" collapsed="false">
      <c r="A12" s="23" t="n">
        <v>2</v>
      </c>
      <c r="B12" s="24" t="s">
        <v>19</v>
      </c>
      <c r="C12" s="30"/>
      <c r="D12" s="26" t="n">
        <f aca="false">F12+R12</f>
        <v>60</v>
      </c>
      <c r="E12" s="26" t="n">
        <f aca="false">G12+S12</f>
        <v>1935</v>
      </c>
      <c r="F12" s="27" t="n">
        <f aca="false">J12+N12</f>
        <v>1</v>
      </c>
      <c r="G12" s="27" t="n">
        <f aca="false">K12+O12</f>
        <v>25</v>
      </c>
      <c r="H12" s="27" t="n">
        <f aca="false">L12+P12</f>
        <v>2</v>
      </c>
      <c r="I12" s="27" t="n">
        <f aca="false">M12+Q12</f>
        <v>1</v>
      </c>
      <c r="J12" s="27" t="n">
        <v>1</v>
      </c>
      <c r="K12" s="27" t="n">
        <v>25</v>
      </c>
      <c r="L12" s="27" t="n">
        <v>2</v>
      </c>
      <c r="M12" s="27" t="n">
        <v>1</v>
      </c>
      <c r="N12" s="27"/>
      <c r="O12" s="27"/>
      <c r="P12" s="27"/>
      <c r="Q12" s="27"/>
      <c r="R12" s="27" t="n">
        <f aca="false">V12+Z12</f>
        <v>59</v>
      </c>
      <c r="S12" s="27" t="n">
        <f aca="false">W12+AB12</f>
        <v>1910</v>
      </c>
      <c r="T12" s="27" t="n">
        <f aca="false">X12+AC12</f>
        <v>114</v>
      </c>
      <c r="U12" s="27" t="n">
        <f aca="false">Y12+AD12</f>
        <v>44</v>
      </c>
      <c r="V12" s="27" t="n">
        <v>59</v>
      </c>
      <c r="W12" s="27" t="n">
        <v>1910</v>
      </c>
      <c r="X12" s="27" t="n">
        <v>114</v>
      </c>
      <c r="Y12" s="27" t="n">
        <v>44</v>
      </c>
      <c r="Z12" s="27"/>
      <c r="AA12" s="27"/>
      <c r="AB12" s="27"/>
      <c r="AC12" s="27"/>
      <c r="AD12" s="28"/>
    </row>
    <row r="13" s="37" customFormat="true" ht="16.5" hidden="false" customHeight="true" outlineLevel="0" collapsed="false">
      <c r="A13" s="31" t="n">
        <v>3</v>
      </c>
      <c r="B13" s="32" t="s">
        <v>20</v>
      </c>
      <c r="C13" s="33" t="n">
        <v>4</v>
      </c>
      <c r="D13" s="34" t="n">
        <f aca="false">F13+R13</f>
        <v>314</v>
      </c>
      <c r="E13" s="34" t="n">
        <f aca="false">G13+S13</f>
        <v>8743</v>
      </c>
      <c r="F13" s="35" t="n">
        <f aca="false">J13+N13</f>
        <v>95</v>
      </c>
      <c r="G13" s="35" t="n">
        <f aca="false">K13+O13</f>
        <v>1954</v>
      </c>
      <c r="H13" s="35" t="n">
        <f aca="false">L13+P13</f>
        <v>155</v>
      </c>
      <c r="I13" s="35" t="n">
        <f aca="false">M13+Q13</f>
        <v>81</v>
      </c>
      <c r="J13" s="35" t="n">
        <v>4</v>
      </c>
      <c r="K13" s="35" t="n">
        <v>108</v>
      </c>
      <c r="L13" s="35" t="n">
        <v>11</v>
      </c>
      <c r="M13" s="35" t="n">
        <v>8</v>
      </c>
      <c r="N13" s="35" t="n">
        <v>91</v>
      </c>
      <c r="O13" s="35" t="n">
        <v>1846</v>
      </c>
      <c r="P13" s="35" t="n">
        <v>144</v>
      </c>
      <c r="Q13" s="35" t="n">
        <v>73</v>
      </c>
      <c r="R13" s="35" t="n">
        <f aca="false">V13+Z13</f>
        <v>219</v>
      </c>
      <c r="S13" s="35" t="n">
        <f aca="false">W13+AB13</f>
        <v>6789</v>
      </c>
      <c r="T13" s="35" t="n">
        <f aca="false">X13+AC13</f>
        <v>359</v>
      </c>
      <c r="U13" s="35" t="n">
        <f aca="false">Y13+AD13</f>
        <v>198</v>
      </c>
      <c r="V13" s="35" t="n">
        <v>98</v>
      </c>
      <c r="W13" s="35" t="n">
        <v>3149</v>
      </c>
      <c r="X13" s="35" t="n">
        <v>129</v>
      </c>
      <c r="Y13" s="35" t="n">
        <v>103</v>
      </c>
      <c r="Z13" s="35" t="n">
        <v>121</v>
      </c>
      <c r="AA13" s="35"/>
      <c r="AB13" s="35" t="n">
        <v>3640</v>
      </c>
      <c r="AC13" s="35" t="n">
        <v>230</v>
      </c>
      <c r="AD13" s="36" t="n">
        <v>95</v>
      </c>
    </row>
    <row r="14" s="42" customFormat="true" ht="18" hidden="false" customHeight="true" outlineLevel="0" collapsed="false">
      <c r="A14" s="38" t="n">
        <v>4</v>
      </c>
      <c r="B14" s="39" t="s">
        <v>21</v>
      </c>
      <c r="C14" s="30" t="n">
        <v>1</v>
      </c>
      <c r="D14" s="26" t="n">
        <f aca="false">F14+R14</f>
        <v>92</v>
      </c>
      <c r="E14" s="26" t="n">
        <f aca="false">G14+S14</f>
        <v>2990</v>
      </c>
      <c r="F14" s="40" t="n">
        <f aca="false">J14+N14</f>
        <v>3</v>
      </c>
      <c r="G14" s="40" t="n">
        <f aca="false">K14+O14</f>
        <v>91</v>
      </c>
      <c r="H14" s="40" t="n">
        <f aca="false">L14+P14</f>
        <v>6</v>
      </c>
      <c r="I14" s="40" t="n">
        <f aca="false">M14+Q14</f>
        <v>5</v>
      </c>
      <c r="J14" s="40" t="n">
        <v>1</v>
      </c>
      <c r="K14" s="40" t="n">
        <v>30</v>
      </c>
      <c r="L14" s="40" t="n">
        <v>3</v>
      </c>
      <c r="M14" s="40" t="n">
        <v>2</v>
      </c>
      <c r="N14" s="40" t="n">
        <v>2</v>
      </c>
      <c r="O14" s="40" t="n">
        <v>61</v>
      </c>
      <c r="P14" s="40" t="n">
        <v>3</v>
      </c>
      <c r="Q14" s="40" t="n">
        <v>3</v>
      </c>
      <c r="R14" s="40" t="n">
        <f aca="false">V14+Z14</f>
        <v>89</v>
      </c>
      <c r="S14" s="40" t="n">
        <f aca="false">W14+AB14</f>
        <v>2899</v>
      </c>
      <c r="T14" s="40" t="n">
        <f aca="false">X14+AC14</f>
        <v>135</v>
      </c>
      <c r="U14" s="40" t="n">
        <f aca="false">Y14+AD14</f>
        <v>99</v>
      </c>
      <c r="V14" s="40" t="n">
        <v>72</v>
      </c>
      <c r="W14" s="40" t="n">
        <v>2256</v>
      </c>
      <c r="X14" s="40" t="n">
        <v>108</v>
      </c>
      <c r="Y14" s="40" t="n">
        <v>84</v>
      </c>
      <c r="Z14" s="40" t="n">
        <v>17</v>
      </c>
      <c r="AA14" s="40"/>
      <c r="AB14" s="40" t="n">
        <v>643</v>
      </c>
      <c r="AC14" s="40" t="n">
        <v>27</v>
      </c>
      <c r="AD14" s="41" t="n">
        <v>15</v>
      </c>
    </row>
    <row r="15" s="29" customFormat="true" ht="18" hidden="false" customHeight="true" outlineLevel="0" collapsed="false">
      <c r="A15" s="23" t="n">
        <v>5</v>
      </c>
      <c r="B15" s="24" t="s">
        <v>22</v>
      </c>
      <c r="C15" s="30" t="n">
        <v>1</v>
      </c>
      <c r="D15" s="26" t="n">
        <f aca="false">F15+R15</f>
        <v>75</v>
      </c>
      <c r="E15" s="26" t="n">
        <f aca="false">G15+S15</f>
        <v>1802</v>
      </c>
      <c r="F15" s="27" t="n">
        <f aca="false">J15+N15</f>
        <v>3</v>
      </c>
      <c r="G15" s="27" t="n">
        <f aca="false">K15+O15</f>
        <v>50</v>
      </c>
      <c r="H15" s="27" t="n">
        <f aca="false">L15+P15</f>
        <v>6</v>
      </c>
      <c r="I15" s="27" t="n">
        <f aca="false">M15+Q15</f>
        <v>0</v>
      </c>
      <c r="J15" s="27" t="n">
        <v>3</v>
      </c>
      <c r="K15" s="27" t="n">
        <v>50</v>
      </c>
      <c r="L15" s="27" t="n">
        <v>6</v>
      </c>
      <c r="M15" s="27"/>
      <c r="N15" s="27"/>
      <c r="O15" s="27"/>
      <c r="P15" s="27"/>
      <c r="Q15" s="27"/>
      <c r="R15" s="40" t="n">
        <f aca="false">V15+Z15</f>
        <v>72</v>
      </c>
      <c r="S15" s="40" t="n">
        <f aca="false">W15+AB15</f>
        <v>1752</v>
      </c>
      <c r="T15" s="40" t="n">
        <f aca="false">X15+AC15</f>
        <v>91</v>
      </c>
      <c r="U15" s="40" t="n">
        <f aca="false">Y15+AD15</f>
        <v>66</v>
      </c>
      <c r="V15" s="27" t="n">
        <v>72</v>
      </c>
      <c r="W15" s="27" t="n">
        <v>1752</v>
      </c>
      <c r="X15" s="27" t="n">
        <v>91</v>
      </c>
      <c r="Y15" s="27" t="n">
        <v>66</v>
      </c>
      <c r="Z15" s="27"/>
      <c r="AA15" s="27"/>
      <c r="AB15" s="27"/>
      <c r="AC15" s="27"/>
      <c r="AD15" s="28"/>
    </row>
    <row r="16" s="29" customFormat="true" ht="15" hidden="false" customHeight="true" outlineLevel="0" collapsed="false">
      <c r="A16" s="23" t="n">
        <v>6</v>
      </c>
      <c r="B16" s="24" t="s">
        <v>23</v>
      </c>
      <c r="C16" s="30" t="n">
        <v>1</v>
      </c>
      <c r="D16" s="26" t="n">
        <f aca="false">F16+R16</f>
        <v>71</v>
      </c>
      <c r="E16" s="26" t="n">
        <f aca="false">G16+S16</f>
        <v>1778</v>
      </c>
      <c r="F16" s="27" t="n">
        <f aca="false">J16+N16</f>
        <v>0</v>
      </c>
      <c r="G16" s="27" t="n">
        <f aca="false">K16+O16</f>
        <v>0</v>
      </c>
      <c r="H16" s="27" t="n">
        <f aca="false">L16+P16</f>
        <v>0</v>
      </c>
      <c r="I16" s="27" t="n">
        <f aca="false">M16+Q16</f>
        <v>0</v>
      </c>
      <c r="J16" s="27"/>
      <c r="K16" s="27"/>
      <c r="L16" s="27"/>
      <c r="M16" s="27"/>
      <c r="N16" s="27"/>
      <c r="O16" s="27"/>
      <c r="P16" s="27"/>
      <c r="Q16" s="27"/>
      <c r="R16" s="27" t="n">
        <f aca="false">V16+Z16</f>
        <v>71</v>
      </c>
      <c r="S16" s="27" t="n">
        <f aca="false">W16+AB16</f>
        <v>1778</v>
      </c>
      <c r="T16" s="27" t="n">
        <f aca="false">X16+AC16</f>
        <v>95</v>
      </c>
      <c r="U16" s="27" t="n">
        <f aca="false">Y16+AD16</f>
        <v>67</v>
      </c>
      <c r="V16" s="27" t="n">
        <v>71</v>
      </c>
      <c r="W16" s="27" t="n">
        <v>1778</v>
      </c>
      <c r="X16" s="27" t="n">
        <v>95</v>
      </c>
      <c r="Y16" s="27" t="n">
        <v>67</v>
      </c>
      <c r="Z16" s="27"/>
      <c r="AA16" s="27"/>
      <c r="AB16" s="27"/>
      <c r="AC16" s="27"/>
      <c r="AD16" s="28"/>
    </row>
    <row r="17" s="29" customFormat="true" ht="16.5" hidden="false" customHeight="true" outlineLevel="0" collapsed="false">
      <c r="A17" s="43" t="n">
        <v>7</v>
      </c>
      <c r="B17" s="44" t="s">
        <v>24</v>
      </c>
      <c r="C17" s="45" t="n">
        <v>1</v>
      </c>
      <c r="D17" s="46" t="n">
        <f aca="false">F17+R17</f>
        <v>120</v>
      </c>
      <c r="E17" s="46" t="n">
        <f aca="false">G17+S17</f>
        <v>3506</v>
      </c>
      <c r="F17" s="47" t="n">
        <f aca="false">J17+N17</f>
        <v>13</v>
      </c>
      <c r="G17" s="47" t="n">
        <f aca="false">K17+O17</f>
        <v>513</v>
      </c>
      <c r="H17" s="47" t="n">
        <f aca="false">L17+P17</f>
        <v>14</v>
      </c>
      <c r="I17" s="47" t="n">
        <f aca="false">M17+Q17</f>
        <v>9</v>
      </c>
      <c r="J17" s="47" t="n">
        <v>3</v>
      </c>
      <c r="K17" s="47" t="n">
        <v>63</v>
      </c>
      <c r="L17" s="47" t="n">
        <v>6</v>
      </c>
      <c r="M17" s="47" t="n">
        <v>5</v>
      </c>
      <c r="N17" s="47" t="n">
        <v>10</v>
      </c>
      <c r="O17" s="47" t="n">
        <v>450</v>
      </c>
      <c r="P17" s="47" t="n">
        <v>8</v>
      </c>
      <c r="Q17" s="47" t="n">
        <v>4</v>
      </c>
      <c r="R17" s="47" t="n">
        <f aca="false">V17+Z17</f>
        <v>107</v>
      </c>
      <c r="S17" s="47" t="n">
        <v>2993</v>
      </c>
      <c r="T17" s="47" t="n">
        <f aca="false">X17+AC17</f>
        <v>131</v>
      </c>
      <c r="U17" s="47" t="n">
        <v>103</v>
      </c>
      <c r="V17" s="47" t="n">
        <v>82</v>
      </c>
      <c r="W17" s="47" t="n">
        <f aca="false">2644-AB17</f>
        <v>2252</v>
      </c>
      <c r="X17" s="47" t="n">
        <v>116</v>
      </c>
      <c r="Y17" s="47" t="n">
        <v>88</v>
      </c>
      <c r="Z17" s="47" t="n">
        <v>25</v>
      </c>
      <c r="AA17" s="47"/>
      <c r="AB17" s="47" t="n">
        <v>392</v>
      </c>
      <c r="AC17" s="47" t="n">
        <v>15</v>
      </c>
      <c r="AD17" s="48" t="n">
        <v>26</v>
      </c>
    </row>
    <row r="18" s="56" customFormat="true" ht="16.5" hidden="false" customHeight="true" outlineLevel="0" collapsed="false">
      <c r="A18" s="49" t="s">
        <v>2</v>
      </c>
      <c r="B18" s="49" t="s">
        <v>3</v>
      </c>
      <c r="C18" s="50" t="s">
        <v>25</v>
      </c>
      <c r="D18" s="7" t="s">
        <v>26</v>
      </c>
      <c r="E18" s="7"/>
      <c r="F18" s="7"/>
      <c r="G18" s="7" t="s">
        <v>27</v>
      </c>
      <c r="H18" s="7"/>
      <c r="I18" s="7" t="s">
        <v>28</v>
      </c>
      <c r="J18" s="7"/>
      <c r="K18" s="51" t="s">
        <v>29</v>
      </c>
      <c r="L18" s="52"/>
      <c r="M18" s="52"/>
      <c r="N18" s="52"/>
      <c r="O18" s="52"/>
      <c r="P18" s="53"/>
      <c r="Q18" s="53"/>
      <c r="R18" s="53"/>
      <c r="S18" s="53"/>
      <c r="T18" s="53"/>
      <c r="U18" s="53"/>
      <c r="V18" s="54"/>
      <c r="W18" s="54"/>
      <c r="X18" s="54"/>
      <c r="Y18" s="54"/>
      <c r="Z18" s="55"/>
      <c r="AA18" s="55"/>
      <c r="AB18" s="55"/>
      <c r="AC18" s="55"/>
      <c r="AD18" s="55"/>
    </row>
    <row r="19" s="59" customFormat="true" ht="15.75" hidden="false" customHeight="true" outlineLevel="0" collapsed="false">
      <c r="A19" s="49"/>
      <c r="B19" s="49"/>
      <c r="C19" s="50"/>
      <c r="D19" s="7"/>
      <c r="E19" s="7"/>
      <c r="F19" s="7"/>
      <c r="G19" s="7"/>
      <c r="H19" s="7"/>
      <c r="I19" s="7"/>
      <c r="J19" s="7"/>
      <c r="K19" s="51"/>
      <c r="L19" s="52"/>
      <c r="M19" s="52"/>
      <c r="N19" s="52"/>
      <c r="O19" s="52"/>
      <c r="P19" s="23"/>
      <c r="Q19" s="23"/>
      <c r="R19" s="30"/>
      <c r="S19" s="30"/>
      <c r="T19" s="57"/>
      <c r="U19" s="57"/>
      <c r="V19" s="23"/>
      <c r="W19" s="23"/>
      <c r="X19" s="58"/>
      <c r="Y19" s="58"/>
      <c r="Z19" s="23"/>
      <c r="AA19" s="23"/>
      <c r="AB19" s="23"/>
      <c r="AC19" s="57"/>
      <c r="AD19" s="57"/>
    </row>
    <row r="20" s="59" customFormat="true" ht="45.75" hidden="false" customHeight="true" outlineLevel="0" collapsed="false">
      <c r="A20" s="49"/>
      <c r="B20" s="49"/>
      <c r="C20" s="50"/>
      <c r="D20" s="60" t="s">
        <v>30</v>
      </c>
      <c r="E20" s="60" t="s">
        <v>31</v>
      </c>
      <c r="F20" s="60" t="s">
        <v>32</v>
      </c>
      <c r="G20" s="60" t="s">
        <v>31</v>
      </c>
      <c r="H20" s="60" t="s">
        <v>32</v>
      </c>
      <c r="I20" s="60" t="s">
        <v>31</v>
      </c>
      <c r="J20" s="60" t="s">
        <v>32</v>
      </c>
      <c r="K20" s="51"/>
      <c r="L20" s="61"/>
      <c r="M20" s="62"/>
      <c r="N20" s="62"/>
      <c r="O20" s="63"/>
      <c r="P20" s="64"/>
      <c r="Q20" s="65"/>
      <c r="R20" s="65"/>
      <c r="S20" s="65"/>
      <c r="T20" s="65"/>
      <c r="U20" s="66"/>
      <c r="V20" s="64"/>
      <c r="W20" s="67"/>
      <c r="X20" s="65"/>
      <c r="Y20" s="68"/>
      <c r="Z20" s="69"/>
      <c r="AA20" s="70"/>
      <c r="AB20" s="70"/>
      <c r="AC20" s="45"/>
      <c r="AD20" s="71"/>
    </row>
    <row r="21" s="87" customFormat="true" ht="18.75" hidden="false" customHeight="false" outlineLevel="0" collapsed="false">
      <c r="A21" s="72" t="n">
        <v>1</v>
      </c>
      <c r="B21" s="73" t="s">
        <v>18</v>
      </c>
      <c r="C21" s="74" t="n">
        <v>29</v>
      </c>
      <c r="D21" s="75" t="n">
        <f aca="false">F21+E21</f>
        <v>13</v>
      </c>
      <c r="E21" s="76" t="n">
        <f aca="false">G21+I21</f>
        <v>12</v>
      </c>
      <c r="F21" s="76" t="n">
        <f aca="false">H21+J21</f>
        <v>1</v>
      </c>
      <c r="G21" s="76" t="n">
        <v>2</v>
      </c>
      <c r="H21" s="76"/>
      <c r="I21" s="76" t="n">
        <v>10</v>
      </c>
      <c r="J21" s="76" t="n">
        <v>1</v>
      </c>
      <c r="K21" s="76"/>
      <c r="L21" s="77"/>
      <c r="M21" s="78"/>
      <c r="N21" s="78"/>
      <c r="O21" s="79"/>
      <c r="P21" s="77"/>
      <c r="Q21" s="80"/>
      <c r="R21" s="78"/>
      <c r="S21" s="81"/>
      <c r="T21" s="78"/>
      <c r="U21" s="82"/>
      <c r="V21" s="77"/>
      <c r="W21" s="83"/>
      <c r="X21" s="84"/>
      <c r="Y21" s="85"/>
      <c r="Z21" s="77"/>
      <c r="AA21" s="78"/>
      <c r="AB21" s="78"/>
      <c r="AC21" s="78"/>
      <c r="AD21" s="86"/>
    </row>
    <row r="22" s="87" customFormat="true" ht="18.75" hidden="false" customHeight="false" outlineLevel="0" collapsed="false">
      <c r="A22" s="88" t="n">
        <v>2</v>
      </c>
      <c r="B22" s="89" t="s">
        <v>19</v>
      </c>
      <c r="C22" s="90" t="n">
        <v>17</v>
      </c>
      <c r="D22" s="91" t="n">
        <f aca="false">F22+E22</f>
        <v>7</v>
      </c>
      <c r="E22" s="76" t="n">
        <f aca="false">G22+I22</f>
        <v>7</v>
      </c>
      <c r="F22" s="92" t="n">
        <f aca="false">H22+J22</f>
        <v>0</v>
      </c>
      <c r="G22" s="92" t="n">
        <v>1</v>
      </c>
      <c r="H22" s="92"/>
      <c r="I22" s="92" t="n">
        <v>6</v>
      </c>
      <c r="J22" s="92"/>
      <c r="K22" s="92"/>
      <c r="L22" s="93"/>
      <c r="M22" s="94"/>
      <c r="N22" s="94"/>
      <c r="O22" s="95"/>
      <c r="P22" s="93"/>
      <c r="Q22" s="96"/>
      <c r="R22" s="94"/>
      <c r="S22" s="97"/>
      <c r="T22" s="94"/>
      <c r="U22" s="98"/>
      <c r="V22" s="93"/>
      <c r="W22" s="99"/>
      <c r="X22" s="100"/>
      <c r="Y22" s="85"/>
      <c r="Z22" s="93"/>
      <c r="AA22" s="94"/>
      <c r="AB22" s="94"/>
      <c r="AC22" s="94"/>
      <c r="AD22" s="101"/>
    </row>
    <row r="23" s="112" customFormat="true" ht="18.75" hidden="false" customHeight="false" outlineLevel="0" collapsed="false">
      <c r="A23" s="102" t="n">
        <v>3</v>
      </c>
      <c r="B23" s="103" t="s">
        <v>20</v>
      </c>
      <c r="C23" s="104" t="n">
        <v>21</v>
      </c>
      <c r="D23" s="105" t="n">
        <f aca="false">F23+E23</f>
        <v>29</v>
      </c>
      <c r="E23" s="76" t="n">
        <f aca="false">G23+I23</f>
        <v>15</v>
      </c>
      <c r="F23" s="106" t="n">
        <v>14</v>
      </c>
      <c r="G23" s="106" t="n">
        <v>3</v>
      </c>
      <c r="H23" s="106" t="n">
        <v>10</v>
      </c>
      <c r="I23" s="106" t="n">
        <v>12</v>
      </c>
      <c r="J23" s="106" t="n">
        <v>5</v>
      </c>
      <c r="K23" s="106" t="n">
        <v>2</v>
      </c>
      <c r="L23" s="107"/>
      <c r="M23" s="108"/>
      <c r="N23" s="108"/>
      <c r="O23" s="109"/>
      <c r="P23" s="107"/>
      <c r="Q23" s="97"/>
      <c r="R23" s="108"/>
      <c r="S23" s="97"/>
      <c r="T23" s="108"/>
      <c r="U23" s="98"/>
      <c r="V23" s="107"/>
      <c r="W23" s="99"/>
      <c r="X23" s="110"/>
      <c r="Y23" s="85"/>
      <c r="Z23" s="107"/>
      <c r="AA23" s="108"/>
      <c r="AB23" s="108"/>
      <c r="AC23" s="108"/>
      <c r="AD23" s="111"/>
    </row>
    <row r="24" s="112" customFormat="true" ht="18.75" hidden="false" customHeight="false" outlineLevel="0" collapsed="false">
      <c r="A24" s="102" t="n">
        <v>4</v>
      </c>
      <c r="B24" s="103" t="s">
        <v>21</v>
      </c>
      <c r="C24" s="104" t="n">
        <v>26</v>
      </c>
      <c r="D24" s="105" t="n">
        <f aca="false">F24+E24</f>
        <v>11</v>
      </c>
      <c r="E24" s="76" t="n">
        <f aca="false">G24+I24</f>
        <v>9</v>
      </c>
      <c r="F24" s="106" t="n">
        <f aca="false">H24+J24</f>
        <v>2</v>
      </c>
      <c r="G24" s="106" t="n">
        <v>1</v>
      </c>
      <c r="H24" s="106" t="n">
        <v>2</v>
      </c>
      <c r="I24" s="106" t="n">
        <v>8</v>
      </c>
      <c r="J24" s="106"/>
      <c r="K24" s="106" t="n">
        <v>2</v>
      </c>
      <c r="L24" s="107"/>
      <c r="M24" s="108"/>
      <c r="N24" s="108"/>
      <c r="O24" s="109"/>
      <c r="P24" s="107"/>
      <c r="Q24" s="97"/>
      <c r="R24" s="108"/>
      <c r="S24" s="97"/>
      <c r="T24" s="108"/>
      <c r="U24" s="98"/>
      <c r="V24" s="107"/>
      <c r="W24" s="99"/>
      <c r="X24" s="110"/>
      <c r="Y24" s="85"/>
      <c r="Z24" s="107"/>
      <c r="AA24" s="108"/>
      <c r="AB24" s="108"/>
      <c r="AC24" s="108"/>
      <c r="AD24" s="111"/>
    </row>
    <row r="25" s="112" customFormat="true" ht="18.75" hidden="false" customHeight="false" outlineLevel="0" collapsed="false">
      <c r="A25" s="102" t="n">
        <v>5</v>
      </c>
      <c r="B25" s="103" t="s">
        <v>22</v>
      </c>
      <c r="C25" s="104" t="n">
        <v>25</v>
      </c>
      <c r="D25" s="105" t="n">
        <f aca="false">F25+E25</f>
        <v>11</v>
      </c>
      <c r="E25" s="76" t="n">
        <f aca="false">G25+I25</f>
        <v>11</v>
      </c>
      <c r="F25" s="106" t="n">
        <f aca="false">H25+J25</f>
        <v>0</v>
      </c>
      <c r="G25" s="106" t="n">
        <v>2</v>
      </c>
      <c r="H25" s="106"/>
      <c r="I25" s="106" t="n">
        <v>9</v>
      </c>
      <c r="J25" s="106"/>
      <c r="K25" s="106" t="n">
        <v>6</v>
      </c>
      <c r="L25" s="107"/>
      <c r="M25" s="108"/>
      <c r="N25" s="108"/>
      <c r="O25" s="109"/>
      <c r="P25" s="107"/>
      <c r="Q25" s="96"/>
      <c r="R25" s="108"/>
      <c r="S25" s="97"/>
      <c r="T25" s="108"/>
      <c r="U25" s="98"/>
      <c r="V25" s="107"/>
      <c r="W25" s="99"/>
      <c r="X25" s="113"/>
      <c r="Y25" s="85"/>
      <c r="Z25" s="107"/>
      <c r="AA25" s="108"/>
      <c r="AB25" s="108"/>
      <c r="AC25" s="108"/>
      <c r="AD25" s="111"/>
    </row>
    <row r="26" s="112" customFormat="true" ht="18.75" hidden="false" customHeight="false" outlineLevel="0" collapsed="false">
      <c r="A26" s="102" t="n">
        <v>6</v>
      </c>
      <c r="B26" s="103" t="s">
        <v>23</v>
      </c>
      <c r="C26" s="104" t="n">
        <v>18</v>
      </c>
      <c r="D26" s="105" t="n">
        <f aca="false">F26+E26</f>
        <v>6</v>
      </c>
      <c r="E26" s="76" t="n">
        <f aca="false">G26+I26</f>
        <v>6</v>
      </c>
      <c r="F26" s="106" t="n">
        <f aca="false">H26+J26</f>
        <v>0</v>
      </c>
      <c r="G26" s="106" t="n">
        <v>0</v>
      </c>
      <c r="H26" s="106"/>
      <c r="I26" s="106" t="n">
        <v>6</v>
      </c>
      <c r="J26" s="106"/>
      <c r="K26" s="106" t="n">
        <v>4</v>
      </c>
      <c r="L26" s="114"/>
      <c r="M26" s="115"/>
      <c r="N26" s="115"/>
      <c r="O26" s="116"/>
      <c r="P26" s="117"/>
      <c r="Q26" s="96"/>
      <c r="R26" s="115"/>
      <c r="S26" s="97"/>
      <c r="T26" s="115"/>
      <c r="U26" s="98"/>
      <c r="V26" s="117"/>
      <c r="W26" s="118"/>
      <c r="X26" s="119"/>
      <c r="Y26" s="85"/>
      <c r="Z26" s="107"/>
      <c r="AA26" s="108"/>
      <c r="AB26" s="108"/>
      <c r="AC26" s="108"/>
      <c r="AD26" s="111"/>
    </row>
    <row r="27" s="112" customFormat="true" ht="19.5" hidden="false" customHeight="false" outlineLevel="0" collapsed="false">
      <c r="A27" s="120" t="n">
        <v>7</v>
      </c>
      <c r="B27" s="121" t="s">
        <v>24</v>
      </c>
      <c r="C27" s="122" t="n">
        <v>21</v>
      </c>
      <c r="D27" s="123" t="n">
        <f aca="false">F27+E27</f>
        <v>13</v>
      </c>
      <c r="E27" s="76" t="n">
        <f aca="false">G27+I27</f>
        <v>12</v>
      </c>
      <c r="F27" s="124" t="n">
        <f aca="false">H27+J27</f>
        <v>1</v>
      </c>
      <c r="G27" s="124" t="n">
        <v>2</v>
      </c>
      <c r="H27" s="124"/>
      <c r="I27" s="124" t="n">
        <v>10</v>
      </c>
      <c r="J27" s="124" t="n">
        <v>1</v>
      </c>
      <c r="K27" s="125"/>
      <c r="L27" s="126"/>
      <c r="M27" s="127"/>
      <c r="N27" s="127"/>
      <c r="O27" s="128"/>
      <c r="P27" s="126"/>
      <c r="Q27" s="129"/>
      <c r="R27" s="127"/>
      <c r="S27" s="129"/>
      <c r="T27" s="127"/>
      <c r="U27" s="130"/>
      <c r="V27" s="126"/>
      <c r="W27" s="131"/>
      <c r="X27" s="132"/>
      <c r="Y27" s="133"/>
      <c r="Z27" s="126"/>
      <c r="AA27" s="127"/>
      <c r="AB27" s="127"/>
      <c r="AC27" s="127"/>
      <c r="AD27" s="134"/>
    </row>
    <row r="28" customFormat="false" ht="19.5" hidden="false" customHeight="false" outlineLevel="0" collapsed="false">
      <c r="A28" s="135" t="s">
        <v>33</v>
      </c>
      <c r="B28" s="135"/>
      <c r="C28" s="136" t="n">
        <f aca="false">SUM(C21:C27)</f>
        <v>157</v>
      </c>
      <c r="D28" s="136" t="n">
        <f aca="false">SUM(D21:D27)</f>
        <v>90</v>
      </c>
      <c r="E28" s="136" t="n">
        <f aca="false">SUM(E21:E27)</f>
        <v>72</v>
      </c>
      <c r="F28" s="136" t="n">
        <f aca="false">SUM(F21:F27)</f>
        <v>18</v>
      </c>
      <c r="G28" s="136" t="n">
        <f aca="false">SUM(G21:G27)</f>
        <v>11</v>
      </c>
      <c r="H28" s="136" t="n">
        <f aca="false">SUM(H21:H27)</f>
        <v>12</v>
      </c>
      <c r="I28" s="136" t="n">
        <f aca="false">SUM(I21:I27)</f>
        <v>61</v>
      </c>
      <c r="J28" s="136" t="n">
        <f aca="false">SUM(J21:J27)</f>
        <v>7</v>
      </c>
      <c r="K28" s="136" t="n">
        <f aca="false">SUM(K21:K27)</f>
        <v>14</v>
      </c>
      <c r="L28" s="137"/>
      <c r="M28" s="138"/>
      <c r="N28" s="138"/>
      <c r="O28" s="139"/>
      <c r="P28" s="137"/>
      <c r="Q28" s="140"/>
      <c r="R28" s="138"/>
      <c r="S28" s="140"/>
      <c r="T28" s="138"/>
      <c r="U28" s="141"/>
      <c r="V28" s="137"/>
      <c r="W28" s="142"/>
      <c r="X28" s="138"/>
      <c r="Y28" s="143"/>
      <c r="Z28" s="137"/>
      <c r="AA28" s="144"/>
      <c r="AB28" s="144"/>
      <c r="AC28" s="144"/>
      <c r="AD28" s="145"/>
    </row>
  </sheetData>
  <mergeCells count="35">
    <mergeCell ref="B1:J2"/>
    <mergeCell ref="K1:AD3"/>
    <mergeCell ref="A5:A8"/>
    <mergeCell ref="B5:B8"/>
    <mergeCell ref="C5:C8"/>
    <mergeCell ref="D5:E7"/>
    <mergeCell ref="F5:Q5"/>
    <mergeCell ref="R5:AD5"/>
    <mergeCell ref="F6:I7"/>
    <mergeCell ref="J6:Q6"/>
    <mergeCell ref="R6:U7"/>
    <mergeCell ref="V6:AD6"/>
    <mergeCell ref="J7:M7"/>
    <mergeCell ref="N7:Q7"/>
    <mergeCell ref="V7:Y7"/>
    <mergeCell ref="Z7:AD7"/>
    <mergeCell ref="A18:A20"/>
    <mergeCell ref="B18:B20"/>
    <mergeCell ref="C18:C20"/>
    <mergeCell ref="D18:F19"/>
    <mergeCell ref="G18:H19"/>
    <mergeCell ref="I18:J19"/>
    <mergeCell ref="K18:K20"/>
    <mergeCell ref="L18:O19"/>
    <mergeCell ref="P18:U18"/>
    <mergeCell ref="V18:Y18"/>
    <mergeCell ref="Z18:AD18"/>
    <mergeCell ref="P19:Q19"/>
    <mergeCell ref="R19:S19"/>
    <mergeCell ref="T19:U19"/>
    <mergeCell ref="V19:W19"/>
    <mergeCell ref="X19:Y19"/>
    <mergeCell ref="Z19:AB19"/>
    <mergeCell ref="AC19:AD19"/>
    <mergeCell ref="A28:B28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34" activeCellId="0" sqref="H3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46" width="2.32"/>
    <col collapsed="false" customWidth="true" hidden="false" outlineLevel="0" max="2" min="2" style="146" width="10.44"/>
    <col collapsed="false" customWidth="true" hidden="false" outlineLevel="0" max="3" min="3" style="146" width="4.1"/>
    <col collapsed="false" customWidth="true" hidden="false" outlineLevel="0" max="4" min="4" style="146" width="4.88"/>
    <col collapsed="false" customWidth="true" hidden="false" outlineLevel="0" max="5" min="5" style="146" width="5.88"/>
    <col collapsed="false" customWidth="true" hidden="false" outlineLevel="0" max="6" min="6" style="146" width="5.66"/>
    <col collapsed="false" customWidth="true" hidden="false" outlineLevel="0" max="7" min="7" style="146" width="5.43"/>
    <col collapsed="false" customWidth="true" hidden="false" outlineLevel="0" max="8" min="8" style="146" width="4.88"/>
    <col collapsed="false" customWidth="true" hidden="false" outlineLevel="0" max="9" min="9" style="146" width="5.66"/>
    <col collapsed="false" customWidth="true" hidden="false" outlineLevel="0" max="10" min="10" style="146" width="5.1"/>
    <col collapsed="false" customWidth="true" hidden="false" outlineLevel="0" max="11" min="11" style="146" width="5.43"/>
    <col collapsed="false" customWidth="true" hidden="false" outlineLevel="0" max="12" min="12" style="146" width="4.88"/>
    <col collapsed="false" customWidth="true" hidden="false" outlineLevel="0" max="13" min="13" style="146" width="5.66"/>
    <col collapsed="false" customWidth="true" hidden="false" outlineLevel="0" max="14" min="14" style="146" width="5.1"/>
    <col collapsed="false" customWidth="true" hidden="false" outlineLevel="0" max="15" min="15" style="146" width="5.55"/>
    <col collapsed="false" customWidth="true" hidden="false" outlineLevel="0" max="17" min="16" style="146" width="4.99"/>
    <col collapsed="false" customWidth="true" hidden="false" outlineLevel="0" max="18" min="18" style="146" width="5.43"/>
    <col collapsed="false" customWidth="true" hidden="false" outlineLevel="0" max="19" min="19" style="146" width="5.1"/>
    <col collapsed="false" customWidth="true" hidden="true" outlineLevel="0" max="20" min="20" style="146" width="4.99"/>
    <col collapsed="false" customWidth="true" hidden="false" outlineLevel="0" max="21" min="21" style="146" width="5.1"/>
    <col collapsed="false" customWidth="true" hidden="false" outlineLevel="0" max="22" min="22" style="146" width="4.43"/>
    <col collapsed="false" customWidth="true" hidden="false" outlineLevel="0" max="23" min="23" style="146" width="5.22"/>
    <col collapsed="false" customWidth="true" hidden="false" outlineLevel="0" max="24" min="24" style="146" width="3.88"/>
    <col collapsed="false" customWidth="true" hidden="false" outlineLevel="0" max="25" min="25" style="146" width="5.99"/>
    <col collapsed="false" customWidth="true" hidden="false" outlineLevel="0" max="26" min="26" style="146" width="4.32"/>
    <col collapsed="false" customWidth="true" hidden="false" outlineLevel="0" max="27" min="27" style="146" width="4.1"/>
    <col collapsed="false" customWidth="true" hidden="false" outlineLevel="0" max="28" min="28" style="146" width="4.32"/>
    <col collapsed="false" customWidth="true" hidden="false" outlineLevel="0" max="29" min="29" style="146" width="4.99"/>
    <col collapsed="false" customWidth="false" hidden="false" outlineLevel="0" max="257" min="30" style="146" width="8.88"/>
  </cols>
  <sheetData>
    <row r="1" customFormat="false" ht="18.75" hidden="false" customHeight="false" outlineLevel="0" collapsed="false">
      <c r="A1" s="147" t="s">
        <v>34</v>
      </c>
      <c r="B1" s="147"/>
      <c r="C1" s="147"/>
      <c r="D1" s="147"/>
      <c r="E1" s="147"/>
      <c r="F1" s="147"/>
      <c r="G1" s="147"/>
      <c r="M1" s="148"/>
      <c r="N1" s="148"/>
      <c r="P1" s="149" t="s">
        <v>35</v>
      </c>
      <c r="Q1" s="149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</row>
    <row r="2" customFormat="false" ht="15.75" hidden="false" customHeight="false" outlineLevel="0" collapsed="false">
      <c r="A2" s="150" t="s">
        <v>36</v>
      </c>
      <c r="B2" s="150"/>
      <c r="C2" s="150"/>
      <c r="D2" s="150"/>
      <c r="E2" s="150"/>
      <c r="F2" s="150"/>
      <c r="G2" s="150"/>
      <c r="M2" s="151"/>
      <c r="N2" s="151"/>
      <c r="P2" s="151" t="s">
        <v>37</v>
      </c>
      <c r="Q2" s="151"/>
      <c r="R2" s="151"/>
      <c r="S2" s="151"/>
      <c r="T2" s="151"/>
      <c r="V2" s="151"/>
      <c r="W2" s="151"/>
      <c r="X2" s="151"/>
      <c r="Y2" s="151"/>
      <c r="Z2" s="151" t="s">
        <v>38</v>
      </c>
      <c r="AA2" s="151"/>
      <c r="AB2" s="151"/>
      <c r="AC2" s="151"/>
    </row>
    <row r="3" customFormat="false" ht="18.75" hidden="false" customHeight="true" outlineLevel="0" collapsed="false">
      <c r="A3" s="30" t="s">
        <v>2</v>
      </c>
      <c r="B3" s="152" t="s">
        <v>39</v>
      </c>
      <c r="C3" s="153" t="s">
        <v>40</v>
      </c>
      <c r="D3" s="154" t="s">
        <v>41</v>
      </c>
      <c r="E3" s="30" t="s">
        <v>42</v>
      </c>
      <c r="F3" s="30"/>
      <c r="G3" s="30" t="s">
        <v>43</v>
      </c>
      <c r="H3" s="30"/>
      <c r="I3" s="30"/>
      <c r="J3" s="30"/>
      <c r="K3" s="30"/>
      <c r="L3" s="30"/>
      <c r="M3" s="30"/>
      <c r="N3" s="30"/>
      <c r="O3" s="30"/>
      <c r="P3" s="30"/>
      <c r="Q3" s="152" t="s">
        <v>44</v>
      </c>
      <c r="R3" s="152" t="s">
        <v>45</v>
      </c>
      <c r="S3" s="152"/>
      <c r="T3" s="152" t="s">
        <v>46</v>
      </c>
      <c r="U3" s="30" t="s">
        <v>47</v>
      </c>
      <c r="V3" s="30"/>
      <c r="W3" s="30"/>
      <c r="X3" s="30"/>
      <c r="Y3" s="30" t="s">
        <v>48</v>
      </c>
      <c r="Z3" s="30"/>
      <c r="AA3" s="30" t="s">
        <v>49</v>
      </c>
      <c r="AB3" s="30"/>
      <c r="AC3" s="153" t="s">
        <v>50</v>
      </c>
    </row>
    <row r="4" customFormat="false" ht="20.25" hidden="false" customHeight="true" outlineLevel="0" collapsed="false">
      <c r="A4" s="30"/>
      <c r="B4" s="152"/>
      <c r="C4" s="153"/>
      <c r="D4" s="154"/>
      <c r="E4" s="30"/>
      <c r="F4" s="30"/>
      <c r="G4" s="30" t="s">
        <v>51</v>
      </c>
      <c r="H4" s="30"/>
      <c r="I4" s="30" t="s">
        <v>52</v>
      </c>
      <c r="J4" s="30"/>
      <c r="K4" s="30" t="s">
        <v>53</v>
      </c>
      <c r="L4" s="30"/>
      <c r="M4" s="30" t="s">
        <v>54</v>
      </c>
      <c r="N4" s="30"/>
      <c r="O4" s="30" t="s">
        <v>55</v>
      </c>
      <c r="P4" s="30"/>
      <c r="Q4" s="152"/>
      <c r="R4" s="152"/>
      <c r="S4" s="152"/>
      <c r="T4" s="152"/>
      <c r="U4" s="30"/>
      <c r="V4" s="30"/>
      <c r="W4" s="30"/>
      <c r="X4" s="30"/>
      <c r="Y4" s="30" t="s">
        <v>56</v>
      </c>
      <c r="Z4" s="30" t="s">
        <v>57</v>
      </c>
      <c r="AA4" s="30" t="s">
        <v>56</v>
      </c>
      <c r="AB4" s="30" t="s">
        <v>57</v>
      </c>
      <c r="AC4" s="153"/>
    </row>
    <row r="5" customFormat="false" ht="25.5" hidden="false" customHeight="false" outlineLevel="0" collapsed="false">
      <c r="A5" s="30"/>
      <c r="B5" s="152"/>
      <c r="C5" s="153"/>
      <c r="D5" s="154"/>
      <c r="E5" s="152" t="s">
        <v>58</v>
      </c>
      <c r="F5" s="30" t="s">
        <v>59</v>
      </c>
      <c r="G5" s="152" t="s">
        <v>58</v>
      </c>
      <c r="H5" s="30" t="s">
        <v>59</v>
      </c>
      <c r="I5" s="152" t="s">
        <v>58</v>
      </c>
      <c r="J5" s="30" t="s">
        <v>59</v>
      </c>
      <c r="K5" s="152" t="s">
        <v>58</v>
      </c>
      <c r="L5" s="30" t="s">
        <v>59</v>
      </c>
      <c r="M5" s="152" t="s">
        <v>58</v>
      </c>
      <c r="N5" s="30" t="s">
        <v>59</v>
      </c>
      <c r="O5" s="152" t="s">
        <v>58</v>
      </c>
      <c r="P5" s="30" t="s">
        <v>59</v>
      </c>
      <c r="Q5" s="152"/>
      <c r="R5" s="30" t="s">
        <v>60</v>
      </c>
      <c r="S5" s="30" t="s">
        <v>57</v>
      </c>
      <c r="T5" s="152"/>
      <c r="U5" s="152" t="s">
        <v>61</v>
      </c>
      <c r="V5" s="152" t="s">
        <v>62</v>
      </c>
      <c r="W5" s="152" t="s">
        <v>63</v>
      </c>
      <c r="X5" s="152" t="s">
        <v>64</v>
      </c>
      <c r="Y5" s="30"/>
      <c r="Z5" s="30"/>
      <c r="AA5" s="30"/>
      <c r="AB5" s="30"/>
      <c r="AC5" s="153"/>
    </row>
    <row r="6" customFormat="false" ht="24.75" hidden="false" customHeight="true" outlineLevel="0" collapsed="false">
      <c r="A6" s="10" t="s">
        <v>65</v>
      </c>
      <c r="B6" s="155" t="s">
        <v>42</v>
      </c>
      <c r="C6" s="155" t="n">
        <f aca="false">SUM(C7:C13)</f>
        <v>56</v>
      </c>
      <c r="D6" s="156" t="s">
        <v>66</v>
      </c>
      <c r="E6" s="157" t="n">
        <f aca="false">SUM(E7:E13)+15</f>
        <v>55075</v>
      </c>
      <c r="F6" s="158" t="n">
        <f aca="false">SUM(F7:F13)+1</f>
        <v>2163</v>
      </c>
      <c r="G6" s="157" t="n">
        <f aca="false">SUM(G7:G13)+15</f>
        <v>10507</v>
      </c>
      <c r="H6" s="159" t="n">
        <f aca="false">SUM(H7:H13)+1</f>
        <v>425</v>
      </c>
      <c r="I6" s="157" t="n">
        <f aca="false">SUM(I7:I13)</f>
        <v>11772</v>
      </c>
      <c r="J6" s="160" t="n">
        <f aca="false">SUM(J7:J13)</f>
        <v>457</v>
      </c>
      <c r="K6" s="157" t="n">
        <f aca="false">SUM(K7:K13)</f>
        <v>11085</v>
      </c>
      <c r="L6" s="160" t="n">
        <f aca="false">SUM(L7:L13)</f>
        <v>431</v>
      </c>
      <c r="M6" s="157" t="n">
        <f aca="false">SUM(M7:M13)</f>
        <v>10899</v>
      </c>
      <c r="N6" s="160" t="n">
        <f aca="false">SUM(N7:N13)</f>
        <v>421</v>
      </c>
      <c r="O6" s="157" t="n">
        <f aca="false">SUM(O7:O13)</f>
        <v>10812</v>
      </c>
      <c r="P6" s="160" t="n">
        <f aca="false">SUM(P7:P13)</f>
        <v>429</v>
      </c>
      <c r="Q6" s="160" t="n">
        <f aca="false">SUM(Q7:Q13)</f>
        <v>26617</v>
      </c>
      <c r="R6" s="158" t="n">
        <f aca="false">SUM(R7:R13)</f>
        <v>15932</v>
      </c>
      <c r="S6" s="158" t="n">
        <f aca="false">SUM(S7:S13)</f>
        <v>7788</v>
      </c>
      <c r="T6" s="158" t="n">
        <f aca="false">SUM(T7:T13)</f>
        <v>49</v>
      </c>
      <c r="U6" s="161" t="n">
        <f aca="false">SUM(U7:U13)</f>
        <v>1796</v>
      </c>
      <c r="V6" s="158" t="n">
        <f aca="false">SUM(V7:V13)</f>
        <v>120</v>
      </c>
      <c r="W6" s="158" t="n">
        <f aca="false">SUM(W7:W13)</f>
        <v>140</v>
      </c>
      <c r="X6" s="158" t="n">
        <f aca="false">SUM(X7:X13)</f>
        <v>0</v>
      </c>
      <c r="Y6" s="158" t="n">
        <f aca="false">SUM(Y7:Y13)</f>
        <v>3188</v>
      </c>
      <c r="Z6" s="160" t="n">
        <f aca="false">SUM(Z7:Z13)</f>
        <v>2544</v>
      </c>
      <c r="AA6" s="160" t="n">
        <f aca="false">SUM(AA7:AA13)</f>
        <v>310</v>
      </c>
      <c r="AB6" s="160" t="n">
        <f aca="false">SUM(AB7:AB13)</f>
        <v>189</v>
      </c>
      <c r="AC6" s="158" t="n">
        <f aca="false">SUM(AC7:AC13)</f>
        <v>4185</v>
      </c>
    </row>
    <row r="7" customFormat="false" ht="15.95" hidden="false" customHeight="true" outlineLevel="0" collapsed="false">
      <c r="A7" s="162" t="n">
        <v>1</v>
      </c>
      <c r="B7" s="163" t="s">
        <v>67</v>
      </c>
      <c r="C7" s="162" t="n">
        <v>5</v>
      </c>
      <c r="D7" s="164" t="s">
        <v>68</v>
      </c>
      <c r="E7" s="165" t="n">
        <f aca="false">G7+I7+K7+M7+O7</f>
        <v>3346</v>
      </c>
      <c r="F7" s="165" t="n">
        <f aca="false">H7+J7+L7+N7+P7</f>
        <v>168</v>
      </c>
      <c r="G7" s="165" t="n">
        <v>745</v>
      </c>
      <c r="H7" s="165" t="n">
        <v>38</v>
      </c>
      <c r="I7" s="165" t="n">
        <v>673</v>
      </c>
      <c r="J7" s="165" t="n">
        <v>36</v>
      </c>
      <c r="K7" s="165" t="n">
        <v>685</v>
      </c>
      <c r="L7" s="165" t="n">
        <v>33</v>
      </c>
      <c r="M7" s="165" t="n">
        <v>653</v>
      </c>
      <c r="N7" s="165" t="n">
        <v>34</v>
      </c>
      <c r="O7" s="165" t="n">
        <v>590</v>
      </c>
      <c r="P7" s="165" t="n">
        <v>27</v>
      </c>
      <c r="Q7" s="165" t="n">
        <v>1665</v>
      </c>
      <c r="R7" s="165" t="n">
        <v>3158</v>
      </c>
      <c r="S7" s="163" t="n">
        <v>1578</v>
      </c>
      <c r="T7" s="163" t="n">
        <v>9</v>
      </c>
      <c r="U7" s="163" t="n">
        <v>173</v>
      </c>
      <c r="V7" s="163" t="n">
        <v>5</v>
      </c>
      <c r="W7" s="163" t="n">
        <v>10</v>
      </c>
      <c r="X7" s="163"/>
      <c r="Y7" s="165" t="n">
        <v>244</v>
      </c>
      <c r="Z7" s="165" t="n">
        <v>162</v>
      </c>
      <c r="AA7" s="165" t="n">
        <v>33</v>
      </c>
      <c r="AB7" s="165" t="n">
        <v>16</v>
      </c>
      <c r="AC7" s="165" t="n">
        <v>345</v>
      </c>
    </row>
    <row r="8" customFormat="false" ht="15.95" hidden="false" customHeight="true" outlineLevel="0" collapsed="false">
      <c r="A8" s="162" t="n">
        <v>2</v>
      </c>
      <c r="B8" s="163" t="s">
        <v>69</v>
      </c>
      <c r="C8" s="162" t="n">
        <v>7</v>
      </c>
      <c r="D8" s="166" t="s">
        <v>70</v>
      </c>
      <c r="E8" s="165" t="n">
        <f aca="false">G8+I8+K8+M8+O8</f>
        <v>8236</v>
      </c>
      <c r="F8" s="165" t="n">
        <f aca="false">H8+J8+L8+N8+P8</f>
        <v>312</v>
      </c>
      <c r="G8" s="165" t="n">
        <v>1575</v>
      </c>
      <c r="H8" s="165" t="n">
        <v>59</v>
      </c>
      <c r="I8" s="165" t="n">
        <v>1762</v>
      </c>
      <c r="J8" s="165" t="n">
        <v>67</v>
      </c>
      <c r="K8" s="165" t="n">
        <v>1671</v>
      </c>
      <c r="L8" s="165" t="n">
        <v>62</v>
      </c>
      <c r="M8" s="165" t="n">
        <v>1620</v>
      </c>
      <c r="N8" s="165" t="n">
        <v>59</v>
      </c>
      <c r="O8" s="165" t="n">
        <v>1608</v>
      </c>
      <c r="P8" s="165" t="n">
        <v>65</v>
      </c>
      <c r="Q8" s="165" t="n">
        <v>4004</v>
      </c>
      <c r="R8" s="165" t="n">
        <v>804</v>
      </c>
      <c r="S8" s="163" t="n">
        <v>393</v>
      </c>
      <c r="T8" s="163" t="n">
        <v>7</v>
      </c>
      <c r="U8" s="163" t="n">
        <v>264</v>
      </c>
      <c r="V8" s="163" t="n">
        <v>26</v>
      </c>
      <c r="W8" s="163" t="n">
        <v>21</v>
      </c>
      <c r="X8" s="163"/>
      <c r="Y8" s="165" t="n">
        <v>462</v>
      </c>
      <c r="Z8" s="165" t="n">
        <v>370</v>
      </c>
      <c r="AA8" s="165" t="n">
        <v>42</v>
      </c>
      <c r="AB8" s="165" t="n">
        <v>31</v>
      </c>
      <c r="AC8" s="165" t="n">
        <v>592</v>
      </c>
    </row>
    <row r="9" customFormat="false" ht="15.95" hidden="false" customHeight="true" outlineLevel="0" collapsed="false">
      <c r="A9" s="162" t="n">
        <v>3</v>
      </c>
      <c r="B9" s="163" t="s">
        <v>71</v>
      </c>
      <c r="C9" s="162" t="n">
        <v>12</v>
      </c>
      <c r="D9" s="164" t="s">
        <v>72</v>
      </c>
      <c r="E9" s="165" t="n">
        <f aca="false">G9+I9+K9+M9+O9</f>
        <v>11300</v>
      </c>
      <c r="F9" s="165" t="n">
        <f aca="false">H9+J9+L9+N9+P9</f>
        <v>446</v>
      </c>
      <c r="G9" s="165" t="n">
        <v>2129</v>
      </c>
      <c r="H9" s="165" t="n">
        <v>83</v>
      </c>
      <c r="I9" s="165" t="n">
        <v>2442</v>
      </c>
      <c r="J9" s="165" t="n">
        <v>95</v>
      </c>
      <c r="K9" s="165" t="n">
        <v>2243</v>
      </c>
      <c r="L9" s="165" t="n">
        <v>90</v>
      </c>
      <c r="M9" s="165" t="n">
        <v>2230</v>
      </c>
      <c r="N9" s="165" t="n">
        <v>89</v>
      </c>
      <c r="O9" s="165" t="n">
        <v>2256</v>
      </c>
      <c r="P9" s="165" t="n">
        <v>89</v>
      </c>
      <c r="Q9" s="165" t="n">
        <v>5457</v>
      </c>
      <c r="R9" s="165" t="n">
        <v>4434</v>
      </c>
      <c r="S9" s="163" t="n">
        <v>2190</v>
      </c>
      <c r="T9" s="163" t="n">
        <v>5</v>
      </c>
      <c r="U9" s="163" t="n">
        <v>374</v>
      </c>
      <c r="V9" s="163" t="n">
        <v>21</v>
      </c>
      <c r="W9" s="163" t="n">
        <v>33</v>
      </c>
      <c r="X9" s="163"/>
      <c r="Y9" s="165" t="n">
        <v>712</v>
      </c>
      <c r="Z9" s="165" t="n">
        <v>560</v>
      </c>
      <c r="AA9" s="165" t="n">
        <v>68</v>
      </c>
      <c r="AB9" s="165" t="n">
        <v>37</v>
      </c>
      <c r="AC9" s="165" t="n">
        <v>929</v>
      </c>
    </row>
    <row r="10" s="169" customFormat="true" ht="15.95" hidden="false" customHeight="true" outlineLevel="0" collapsed="false">
      <c r="A10" s="167" t="n">
        <v>4</v>
      </c>
      <c r="B10" s="168" t="s">
        <v>21</v>
      </c>
      <c r="C10" s="167" t="n">
        <v>9</v>
      </c>
      <c r="D10" s="164" t="s">
        <v>73</v>
      </c>
      <c r="E10" s="165" t="n">
        <f aca="false">G10+I10+K10+M10+O10</f>
        <v>6649</v>
      </c>
      <c r="F10" s="165" t="n">
        <f aca="false">H10+J10+L10+N10+P10</f>
        <v>284</v>
      </c>
      <c r="G10" s="165" t="n">
        <v>1257</v>
      </c>
      <c r="H10" s="165" t="n">
        <v>56</v>
      </c>
      <c r="I10" s="165" t="n">
        <v>1347</v>
      </c>
      <c r="J10" s="165" t="n">
        <v>57</v>
      </c>
      <c r="K10" s="165" t="n">
        <v>1344</v>
      </c>
      <c r="L10" s="165" t="n">
        <v>56</v>
      </c>
      <c r="M10" s="165" t="n">
        <v>1382</v>
      </c>
      <c r="N10" s="165" t="n">
        <v>57</v>
      </c>
      <c r="O10" s="165" t="n">
        <v>1319</v>
      </c>
      <c r="P10" s="165" t="n">
        <v>58</v>
      </c>
      <c r="Q10" s="165" t="n">
        <v>3154</v>
      </c>
      <c r="R10" s="165" t="n">
        <v>2233</v>
      </c>
      <c r="S10" s="168" t="n">
        <v>1044</v>
      </c>
      <c r="T10" s="168" t="n">
        <v>12</v>
      </c>
      <c r="U10" s="168" t="n">
        <v>289</v>
      </c>
      <c r="V10" s="168" t="n">
        <v>23</v>
      </c>
      <c r="W10" s="168" t="n">
        <v>23</v>
      </c>
      <c r="X10" s="168"/>
      <c r="Y10" s="165" t="n">
        <v>437</v>
      </c>
      <c r="Z10" s="165" t="n">
        <v>376</v>
      </c>
      <c r="AA10" s="165" t="n">
        <v>48</v>
      </c>
      <c r="AB10" s="165" t="n">
        <v>33</v>
      </c>
      <c r="AC10" s="165" t="n">
        <v>583</v>
      </c>
    </row>
    <row r="11" customFormat="false" ht="15.95" hidden="false" customHeight="true" outlineLevel="0" collapsed="false">
      <c r="A11" s="162" t="n">
        <v>5</v>
      </c>
      <c r="B11" s="163" t="s">
        <v>20</v>
      </c>
      <c r="C11" s="162" t="n">
        <v>13</v>
      </c>
      <c r="D11" s="164" t="s">
        <v>74</v>
      </c>
      <c r="E11" s="165" t="n">
        <f aca="false">G11+I11+K11+M11+O11</f>
        <v>15372</v>
      </c>
      <c r="F11" s="165" t="n">
        <f aca="false">H11+J11+L11+N11+P11</f>
        <v>518</v>
      </c>
      <c r="G11" s="165" t="n">
        <f aca="false">2733+15</f>
        <v>2748</v>
      </c>
      <c r="H11" s="165" t="n">
        <v>100</v>
      </c>
      <c r="I11" s="165" t="n">
        <v>3321</v>
      </c>
      <c r="J11" s="165" t="n">
        <v>107</v>
      </c>
      <c r="K11" s="165" t="n">
        <v>3091</v>
      </c>
      <c r="L11" s="165" t="n">
        <v>103</v>
      </c>
      <c r="M11" s="165" t="n">
        <v>3065</v>
      </c>
      <c r="N11" s="165" t="n">
        <v>101</v>
      </c>
      <c r="O11" s="165" t="n">
        <v>3147</v>
      </c>
      <c r="P11" s="165" t="n">
        <v>107</v>
      </c>
      <c r="Q11" s="165" t="n">
        <f aca="false">7417+10</f>
        <v>7427</v>
      </c>
      <c r="R11" s="165" t="n">
        <v>357</v>
      </c>
      <c r="S11" s="163" t="n">
        <v>166</v>
      </c>
      <c r="T11" s="163" t="n">
        <v>10</v>
      </c>
      <c r="U11" s="163" t="n">
        <v>376</v>
      </c>
      <c r="V11" s="163" t="n">
        <v>27</v>
      </c>
      <c r="W11" s="163" t="n">
        <v>32</v>
      </c>
      <c r="X11" s="163"/>
      <c r="Y11" s="165" t="n">
        <v>714</v>
      </c>
      <c r="Z11" s="165" t="n">
        <v>663</v>
      </c>
      <c r="AA11" s="165" t="n">
        <v>61</v>
      </c>
      <c r="AB11" s="165" t="n">
        <v>45</v>
      </c>
      <c r="AC11" s="165" t="n">
        <v>920</v>
      </c>
    </row>
    <row r="12" customFormat="false" ht="15.95" hidden="false" customHeight="true" outlineLevel="0" collapsed="false">
      <c r="A12" s="162" t="n">
        <v>6</v>
      </c>
      <c r="B12" s="163" t="s">
        <v>75</v>
      </c>
      <c r="C12" s="162" t="n">
        <v>6</v>
      </c>
      <c r="D12" s="164" t="s">
        <v>76</v>
      </c>
      <c r="E12" s="165" t="n">
        <f aca="false">G12+I12+K12+M12+O12</f>
        <v>4154</v>
      </c>
      <c r="F12" s="165" t="n">
        <f aca="false">H12+J12+L12+N12+P12</f>
        <v>192</v>
      </c>
      <c r="G12" s="165" t="n">
        <v>860</v>
      </c>
      <c r="H12" s="165" t="n">
        <v>40</v>
      </c>
      <c r="I12" s="165" t="n">
        <v>906</v>
      </c>
      <c r="J12" s="165" t="n">
        <v>43</v>
      </c>
      <c r="K12" s="165" t="n">
        <v>820</v>
      </c>
      <c r="L12" s="165" t="n">
        <v>39</v>
      </c>
      <c r="M12" s="165" t="n">
        <v>814</v>
      </c>
      <c r="N12" s="165" t="n">
        <v>35</v>
      </c>
      <c r="O12" s="165" t="n">
        <v>754</v>
      </c>
      <c r="P12" s="165" t="n">
        <v>35</v>
      </c>
      <c r="Q12" s="165" t="n">
        <v>2065</v>
      </c>
      <c r="R12" s="165" t="n">
        <v>3088</v>
      </c>
      <c r="S12" s="163" t="n">
        <v>1539</v>
      </c>
      <c r="T12" s="163" t="n">
        <v>4</v>
      </c>
      <c r="U12" s="163" t="n">
        <v>150</v>
      </c>
      <c r="V12" s="163" t="n">
        <v>12</v>
      </c>
      <c r="W12" s="163" t="n">
        <v>11</v>
      </c>
      <c r="X12" s="163"/>
      <c r="Y12" s="165" t="n">
        <v>258</v>
      </c>
      <c r="Z12" s="165" t="n">
        <v>184</v>
      </c>
      <c r="AA12" s="165" t="n">
        <v>27</v>
      </c>
      <c r="AB12" s="165" t="n">
        <v>13</v>
      </c>
      <c r="AC12" s="165" t="n">
        <v>339</v>
      </c>
    </row>
    <row r="13" customFormat="false" ht="15.95" hidden="false" customHeight="true" outlineLevel="0" collapsed="false">
      <c r="A13" s="162" t="n">
        <v>7</v>
      </c>
      <c r="B13" s="163" t="s">
        <v>77</v>
      </c>
      <c r="C13" s="162" t="n">
        <v>4</v>
      </c>
      <c r="D13" s="164" t="s">
        <v>78</v>
      </c>
      <c r="E13" s="165" t="n">
        <f aca="false">G13+I13+K13+M13+O13</f>
        <v>6003</v>
      </c>
      <c r="F13" s="165" t="n">
        <f aca="false">H13+J13+L13+N13+P13</f>
        <v>242</v>
      </c>
      <c r="G13" s="165" t="n">
        <v>1178</v>
      </c>
      <c r="H13" s="165" t="n">
        <v>48</v>
      </c>
      <c r="I13" s="165" t="n">
        <v>1321</v>
      </c>
      <c r="J13" s="165" t="n">
        <v>52</v>
      </c>
      <c r="K13" s="165" t="n">
        <v>1231</v>
      </c>
      <c r="L13" s="165" t="n">
        <v>48</v>
      </c>
      <c r="M13" s="165" t="n">
        <v>1135</v>
      </c>
      <c r="N13" s="165" t="n">
        <v>46</v>
      </c>
      <c r="O13" s="165" t="n">
        <v>1138</v>
      </c>
      <c r="P13" s="165" t="n">
        <v>48</v>
      </c>
      <c r="Q13" s="165" t="n">
        <v>2845</v>
      </c>
      <c r="R13" s="165" t="n">
        <v>1858</v>
      </c>
      <c r="S13" s="163" t="n">
        <v>878</v>
      </c>
      <c r="T13" s="163" t="n">
        <v>2</v>
      </c>
      <c r="U13" s="163" t="n">
        <v>170</v>
      </c>
      <c r="V13" s="163" t="n">
        <v>6</v>
      </c>
      <c r="W13" s="163" t="n">
        <v>10</v>
      </c>
      <c r="X13" s="163"/>
      <c r="Y13" s="165" t="n">
        <v>361</v>
      </c>
      <c r="Z13" s="165" t="n">
        <v>229</v>
      </c>
      <c r="AA13" s="165" t="n">
        <v>31</v>
      </c>
      <c r="AB13" s="165" t="n">
        <v>14</v>
      </c>
      <c r="AC13" s="165" t="n">
        <v>477</v>
      </c>
    </row>
    <row r="14" customFormat="false" ht="15.95" hidden="false" customHeight="true" outlineLevel="0" collapsed="false">
      <c r="A14" s="170" t="s">
        <v>79</v>
      </c>
      <c r="B14" s="171" t="s">
        <v>80</v>
      </c>
      <c r="C14" s="170" t="s">
        <v>81</v>
      </c>
      <c r="D14" s="170"/>
      <c r="E14" s="172" t="n">
        <f aca="false">SUM(E15:E17)</f>
        <v>538</v>
      </c>
      <c r="F14" s="172" t="n">
        <f aca="false">SUM(F15:F17)</f>
        <v>29</v>
      </c>
      <c r="G14" s="172" t="n">
        <f aca="false">SUM(G15:G17)</f>
        <v>112</v>
      </c>
      <c r="H14" s="172" t="n">
        <f aca="false">SUM(H15:H17)</f>
        <v>7</v>
      </c>
      <c r="I14" s="172" t="n">
        <f aca="false">SUM(I15:I17)</f>
        <v>103</v>
      </c>
      <c r="J14" s="172" t="n">
        <f aca="false">SUM(J15:J17)</f>
        <v>6</v>
      </c>
      <c r="K14" s="172" t="n">
        <f aca="false">SUM(K15:K17)</f>
        <v>111</v>
      </c>
      <c r="L14" s="172" t="n">
        <f aca="false">SUM(L15:L17)</f>
        <v>5</v>
      </c>
      <c r="M14" s="172" t="n">
        <f aca="false">SUM(M15:M17)</f>
        <v>124</v>
      </c>
      <c r="N14" s="172" t="n">
        <f aca="false">SUM(N15:N17)</f>
        <v>7</v>
      </c>
      <c r="O14" s="172" t="n">
        <f aca="false">SUM(O15:O17)</f>
        <v>88</v>
      </c>
      <c r="P14" s="172" t="n">
        <f aca="false">SUM(P15:P17)</f>
        <v>4</v>
      </c>
      <c r="Q14" s="172" t="n">
        <f aca="false">SUM(Q15:Q17)</f>
        <v>242</v>
      </c>
      <c r="R14" s="172" t="n">
        <f aca="false">SUM(R15:R17)</f>
        <v>491</v>
      </c>
      <c r="S14" s="172" t="n">
        <f aca="false">SUM(S15:S17)</f>
        <v>219</v>
      </c>
      <c r="T14" s="172" t="n">
        <f aca="false">SUM(T15:T17)</f>
        <v>0</v>
      </c>
      <c r="U14" s="171" t="n">
        <f aca="false">SUM(U15:U17)</f>
        <v>29</v>
      </c>
      <c r="V14" s="171" t="n">
        <f aca="false">SUM(V15:V17)</f>
        <v>4</v>
      </c>
      <c r="W14" s="171" t="n">
        <f aca="false">SUM(W15:W17)</f>
        <v>3</v>
      </c>
      <c r="X14" s="171" t="n">
        <f aca="false">SUM(X15:X17)</f>
        <v>1</v>
      </c>
      <c r="Y14" s="171" t="n">
        <f aca="false">SUM(Y15:Y17)</f>
        <v>40</v>
      </c>
      <c r="Z14" s="171" t="n">
        <f aca="false">SUM(Z15:Z17)</f>
        <v>26</v>
      </c>
      <c r="AA14" s="171" t="n">
        <f aca="false">SUM(AA15:AA17)</f>
        <v>6</v>
      </c>
      <c r="AB14" s="171" t="n">
        <f aca="false">SUM(AB15:AB17)</f>
        <v>2</v>
      </c>
      <c r="AC14" s="171" t="n">
        <f aca="false">SUM(AC15:AC17)</f>
        <v>61</v>
      </c>
    </row>
    <row r="15" customFormat="false" ht="15.95" hidden="false" customHeight="true" outlineLevel="0" collapsed="false">
      <c r="A15" s="162" t="n">
        <v>1</v>
      </c>
      <c r="B15" s="163" t="s">
        <v>82</v>
      </c>
      <c r="C15" s="162" t="s">
        <v>83</v>
      </c>
      <c r="D15" s="173" t="s">
        <v>84</v>
      </c>
      <c r="E15" s="165" t="n">
        <f aca="false">G15+I15+K15+M15+O15</f>
        <v>235</v>
      </c>
      <c r="F15" s="165" t="n">
        <f aca="false">H15+J15+L15+N15+P15</f>
        <v>12</v>
      </c>
      <c r="G15" s="163" t="n">
        <v>58</v>
      </c>
      <c r="H15" s="163" t="n">
        <v>3</v>
      </c>
      <c r="I15" s="163" t="n">
        <v>40</v>
      </c>
      <c r="J15" s="163" t="n">
        <v>3</v>
      </c>
      <c r="K15" s="163" t="n">
        <v>51</v>
      </c>
      <c r="L15" s="163" t="n">
        <v>2</v>
      </c>
      <c r="M15" s="163" t="n">
        <v>40</v>
      </c>
      <c r="N15" s="163" t="n">
        <v>2</v>
      </c>
      <c r="O15" s="163" t="n">
        <v>46</v>
      </c>
      <c r="P15" s="163" t="n">
        <v>2</v>
      </c>
      <c r="Q15" s="163" t="n">
        <v>109</v>
      </c>
      <c r="R15" s="163" t="n">
        <v>197</v>
      </c>
      <c r="S15" s="163" t="n">
        <v>91</v>
      </c>
      <c r="T15" s="163"/>
      <c r="U15" s="163" t="n">
        <v>12</v>
      </c>
      <c r="V15" s="163" t="n">
        <v>2</v>
      </c>
      <c r="W15" s="163" t="n">
        <v>1</v>
      </c>
      <c r="X15" s="163" t="n">
        <v>1</v>
      </c>
      <c r="Y15" s="163" t="n">
        <v>20</v>
      </c>
      <c r="Z15" s="163" t="n">
        <v>13</v>
      </c>
      <c r="AA15" s="163" t="n">
        <v>2</v>
      </c>
      <c r="AB15" s="163" t="n">
        <v>2</v>
      </c>
      <c r="AC15" s="163" t="n">
        <v>28</v>
      </c>
    </row>
    <row r="16" customFormat="false" ht="15.95" hidden="false" customHeight="true" outlineLevel="0" collapsed="false">
      <c r="A16" s="162" t="n">
        <v>2</v>
      </c>
      <c r="B16" s="163" t="s">
        <v>85</v>
      </c>
      <c r="C16" s="162" t="s">
        <v>83</v>
      </c>
      <c r="D16" s="162" t="n">
        <v>1</v>
      </c>
      <c r="E16" s="165" t="n">
        <f aca="false">G16+I16+K16+M16+O16</f>
        <v>72</v>
      </c>
      <c r="F16" s="165" t="n">
        <f aca="false">H16+J16+L16+N16+P16</f>
        <v>5</v>
      </c>
      <c r="G16" s="163" t="n">
        <v>13</v>
      </c>
      <c r="H16" s="163" t="n">
        <v>1</v>
      </c>
      <c r="I16" s="163" t="n">
        <v>12</v>
      </c>
      <c r="J16" s="163" t="n">
        <v>1</v>
      </c>
      <c r="K16" s="163" t="n">
        <v>21</v>
      </c>
      <c r="L16" s="163" t="n">
        <v>1</v>
      </c>
      <c r="M16" s="163" t="n">
        <v>9</v>
      </c>
      <c r="N16" s="163" t="n">
        <v>1</v>
      </c>
      <c r="O16" s="163" t="n">
        <v>17</v>
      </c>
      <c r="P16" s="163" t="n">
        <v>1</v>
      </c>
      <c r="Q16" s="163" t="n">
        <v>34</v>
      </c>
      <c r="R16" s="163" t="n">
        <v>69</v>
      </c>
      <c r="S16" s="163" t="n">
        <v>32</v>
      </c>
      <c r="T16" s="163"/>
      <c r="U16" s="163" t="n">
        <v>5</v>
      </c>
      <c r="V16" s="163" t="n">
        <v>1</v>
      </c>
      <c r="W16" s="163" t="n">
        <v>1</v>
      </c>
      <c r="X16" s="163"/>
      <c r="Y16" s="163" t="n">
        <v>7</v>
      </c>
      <c r="Z16" s="163" t="n">
        <v>6</v>
      </c>
      <c r="AA16" s="163" t="n">
        <v>2</v>
      </c>
      <c r="AB16" s="163"/>
      <c r="AC16" s="163" t="n">
        <v>14</v>
      </c>
    </row>
    <row r="17" customFormat="false" ht="15.95" hidden="false" customHeight="true" outlineLevel="0" collapsed="false">
      <c r="A17" s="162" t="n">
        <v>3</v>
      </c>
      <c r="B17" s="163" t="s">
        <v>86</v>
      </c>
      <c r="C17" s="162" t="s">
        <v>83</v>
      </c>
      <c r="D17" s="174" t="s">
        <v>84</v>
      </c>
      <c r="E17" s="175" t="n">
        <f aca="false">G17+I17+K17+M17+O17</f>
        <v>231</v>
      </c>
      <c r="F17" s="175" t="n">
        <f aca="false">H17+J17+L17+N17+P17</f>
        <v>12</v>
      </c>
      <c r="G17" s="176" t="n">
        <v>41</v>
      </c>
      <c r="H17" s="176" t="n">
        <v>3</v>
      </c>
      <c r="I17" s="176" t="n">
        <v>51</v>
      </c>
      <c r="J17" s="163" t="n">
        <v>2</v>
      </c>
      <c r="K17" s="163" t="n">
        <v>39</v>
      </c>
      <c r="L17" s="163" t="n">
        <v>2</v>
      </c>
      <c r="M17" s="163" t="n">
        <v>75</v>
      </c>
      <c r="N17" s="163" t="n">
        <v>4</v>
      </c>
      <c r="O17" s="163" t="n">
        <v>25</v>
      </c>
      <c r="P17" s="163" t="n">
        <v>1</v>
      </c>
      <c r="Q17" s="163" t="n">
        <v>99</v>
      </c>
      <c r="R17" s="163" t="n">
        <v>225</v>
      </c>
      <c r="S17" s="163" t="n">
        <v>96</v>
      </c>
      <c r="T17" s="163"/>
      <c r="U17" s="163" t="n">
        <v>12</v>
      </c>
      <c r="V17" s="163" t="n">
        <v>1</v>
      </c>
      <c r="W17" s="163" t="n">
        <v>1</v>
      </c>
      <c r="X17" s="163"/>
      <c r="Y17" s="163" t="n">
        <v>13</v>
      </c>
      <c r="Z17" s="163" t="n">
        <v>7</v>
      </c>
      <c r="AA17" s="163" t="n">
        <v>2</v>
      </c>
      <c r="AB17" s="163"/>
      <c r="AC17" s="163" t="n">
        <v>19</v>
      </c>
    </row>
    <row r="18" customFormat="false" ht="4.5" hidden="true" customHeight="true" outlineLevel="0" collapsed="false">
      <c r="A18" s="162"/>
      <c r="B18" s="163"/>
      <c r="C18" s="162"/>
      <c r="D18" s="162"/>
      <c r="E18" s="165"/>
      <c r="F18" s="165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</row>
    <row r="19" customFormat="false" ht="15.95" hidden="true" customHeight="true" outlineLevel="0" collapsed="false">
      <c r="A19" s="162" t="n">
        <v>1</v>
      </c>
      <c r="B19" s="163" t="s">
        <v>87</v>
      </c>
      <c r="C19" s="162"/>
      <c r="D19" s="162" t="n">
        <v>1</v>
      </c>
      <c r="E19" s="165" t="n">
        <f aca="false">G19+I19+K19+M19+O19</f>
        <v>267</v>
      </c>
      <c r="F19" s="165" t="n">
        <f aca="false">H19+J19+L19+N19+P19</f>
        <v>13</v>
      </c>
      <c r="G19" s="163" t="n">
        <v>58</v>
      </c>
      <c r="H19" s="163" t="n">
        <v>3</v>
      </c>
      <c r="I19" s="163" t="n">
        <v>54</v>
      </c>
      <c r="J19" s="163" t="n">
        <v>3</v>
      </c>
      <c r="K19" s="163" t="n">
        <v>55</v>
      </c>
      <c r="L19" s="163" t="n">
        <v>2</v>
      </c>
      <c r="M19" s="163" t="n">
        <v>60</v>
      </c>
      <c r="N19" s="163" t="n">
        <v>3</v>
      </c>
      <c r="O19" s="163" t="n">
        <v>40</v>
      </c>
      <c r="P19" s="163" t="n">
        <v>2</v>
      </c>
      <c r="Q19" s="163" t="n">
        <v>134</v>
      </c>
      <c r="R19" s="163" t="n">
        <v>240</v>
      </c>
      <c r="S19" s="163" t="n">
        <v>122</v>
      </c>
      <c r="T19" s="163"/>
      <c r="U19" s="163" t="n">
        <v>13</v>
      </c>
      <c r="V19" s="163"/>
      <c r="W19" s="163" t="n">
        <v>1</v>
      </c>
      <c r="X19" s="163"/>
      <c r="Y19" s="163" t="n">
        <v>19</v>
      </c>
      <c r="Z19" s="163" t="n">
        <v>16</v>
      </c>
      <c r="AA19" s="163" t="n">
        <v>2</v>
      </c>
      <c r="AB19" s="163" t="n">
        <v>1</v>
      </c>
      <c r="AC19" s="163" t="n">
        <v>26</v>
      </c>
    </row>
    <row r="20" customFormat="false" ht="15.95" hidden="true" customHeight="true" outlineLevel="0" collapsed="false">
      <c r="A20" s="162" t="n">
        <v>2</v>
      </c>
      <c r="B20" s="177" t="s">
        <v>88</v>
      </c>
      <c r="C20" s="170"/>
      <c r="D20" s="162" t="n">
        <v>1</v>
      </c>
      <c r="E20" s="165" t="n">
        <f aca="false">G20+I20+K20+M20+O20</f>
        <v>269</v>
      </c>
      <c r="F20" s="165" t="n">
        <f aca="false">H20+J20+L20+N20+P20</f>
        <v>19</v>
      </c>
      <c r="G20" s="163" t="n">
        <v>65</v>
      </c>
      <c r="H20" s="163" t="n">
        <v>4</v>
      </c>
      <c r="I20" s="163" t="n">
        <v>45</v>
      </c>
      <c r="J20" s="163" t="n">
        <v>3</v>
      </c>
      <c r="K20" s="163" t="n">
        <v>52</v>
      </c>
      <c r="L20" s="163" t="n">
        <v>4</v>
      </c>
      <c r="M20" s="163" t="n">
        <v>53</v>
      </c>
      <c r="N20" s="163" t="n">
        <v>4</v>
      </c>
      <c r="O20" s="163" t="n">
        <v>54</v>
      </c>
      <c r="P20" s="163" t="n">
        <v>4</v>
      </c>
      <c r="Q20" s="163" t="n">
        <v>129</v>
      </c>
      <c r="R20" s="163" t="n">
        <v>269</v>
      </c>
      <c r="S20" s="163" t="n">
        <v>129</v>
      </c>
      <c r="T20" s="163"/>
      <c r="U20" s="163" t="n">
        <v>17</v>
      </c>
      <c r="V20" s="163"/>
      <c r="W20" s="163" t="n">
        <v>1</v>
      </c>
      <c r="X20" s="163"/>
      <c r="Y20" s="163" t="n">
        <v>27</v>
      </c>
      <c r="Z20" s="163" t="n">
        <v>20</v>
      </c>
      <c r="AA20" s="163" t="n">
        <v>3</v>
      </c>
      <c r="AB20" s="163" t="n">
        <v>1</v>
      </c>
      <c r="AC20" s="163" t="n">
        <v>37</v>
      </c>
    </row>
    <row r="21" customFormat="false" ht="15.95" hidden="true" customHeight="true" outlineLevel="0" collapsed="false">
      <c r="A21" s="178" t="n">
        <v>3</v>
      </c>
      <c r="B21" s="179" t="s">
        <v>89</v>
      </c>
      <c r="C21" s="170"/>
      <c r="D21" s="162" t="n">
        <v>1</v>
      </c>
      <c r="E21" s="165" t="n">
        <f aca="false">G21+I21+K21+M21+O21</f>
        <v>394</v>
      </c>
      <c r="F21" s="165" t="n">
        <f aca="false">H21+J21+L21+N21+P21</f>
        <v>22</v>
      </c>
      <c r="G21" s="163" t="n">
        <v>100</v>
      </c>
      <c r="H21" s="163" t="n">
        <v>5</v>
      </c>
      <c r="I21" s="163" t="n">
        <v>83</v>
      </c>
      <c r="J21" s="163" t="n">
        <v>5</v>
      </c>
      <c r="K21" s="163" t="n">
        <v>81</v>
      </c>
      <c r="L21" s="163" t="n">
        <v>4</v>
      </c>
      <c r="M21" s="163" t="n">
        <v>67</v>
      </c>
      <c r="N21" s="163" t="n">
        <v>4</v>
      </c>
      <c r="O21" s="163" t="n">
        <v>63</v>
      </c>
      <c r="P21" s="163" t="n">
        <v>4</v>
      </c>
      <c r="Q21" s="163" t="n">
        <v>211</v>
      </c>
      <c r="R21" s="163" t="n">
        <v>393</v>
      </c>
      <c r="S21" s="163" t="n">
        <v>210</v>
      </c>
      <c r="T21" s="163"/>
      <c r="U21" s="163" t="n">
        <v>14</v>
      </c>
      <c r="V21" s="163"/>
      <c r="W21" s="163" t="n">
        <v>1</v>
      </c>
      <c r="X21" s="163"/>
      <c r="Y21" s="163" t="n">
        <v>29</v>
      </c>
      <c r="Z21" s="163" t="n">
        <v>16</v>
      </c>
      <c r="AA21" s="163" t="n">
        <v>3</v>
      </c>
      <c r="AB21" s="163" t="n">
        <v>2</v>
      </c>
      <c r="AC21" s="163" t="n">
        <v>39</v>
      </c>
    </row>
    <row r="22" customFormat="false" ht="16.5" hidden="false" customHeight="true" outlineLevel="0" collapsed="false">
      <c r="A22" s="180" t="s">
        <v>90</v>
      </c>
      <c r="B22" s="179"/>
      <c r="C22" s="179"/>
      <c r="D22" s="178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</row>
    <row r="23" customFormat="false" ht="15.95" hidden="false" customHeight="true" outlineLevel="0" collapsed="false">
      <c r="A23" s="183"/>
      <c r="B23" s="147"/>
      <c r="D23" s="184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6"/>
      <c r="R23" s="186"/>
      <c r="S23" s="185"/>
      <c r="T23" s="185"/>
      <c r="U23" s="187"/>
      <c r="V23" s="187"/>
      <c r="W23" s="187"/>
      <c r="X23" s="187"/>
      <c r="Y23" s="188" t="s">
        <v>91</v>
      </c>
      <c r="Z23" s="189"/>
      <c r="AA23" s="187"/>
      <c r="AB23" s="189"/>
      <c r="AC23" s="187"/>
    </row>
    <row r="24" customFormat="false" ht="12.75" hidden="false" customHeight="false" outlineLevel="0" collapsed="false">
      <c r="A24" s="182"/>
      <c r="B24" s="182"/>
      <c r="C24" s="182"/>
      <c r="D24" s="182"/>
      <c r="E24" s="190" t="s">
        <v>92</v>
      </c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91"/>
      <c r="T24" s="191"/>
      <c r="U24" s="191"/>
      <c r="V24" s="191"/>
      <c r="W24" s="191"/>
      <c r="X24" s="191"/>
      <c r="Y24" s="9" t="s">
        <v>93</v>
      </c>
      <c r="Z24" s="191"/>
      <c r="AA24" s="191"/>
      <c r="AB24" s="191"/>
      <c r="AC24" s="191"/>
      <c r="AD24" s="188"/>
      <c r="AE24" s="188"/>
      <c r="AF24" s="188"/>
    </row>
    <row r="25" customFormat="false" ht="12.75" hidden="false" customHeight="false" outlineLevel="0" collapsed="false">
      <c r="S25" s="188"/>
      <c r="T25" s="188"/>
      <c r="U25" s="188"/>
      <c r="V25" s="188"/>
      <c r="X25" s="188"/>
      <c r="Y25" s="9" t="s">
        <v>94</v>
      </c>
      <c r="Z25" s="188"/>
      <c r="AA25" s="188"/>
      <c r="AB25" s="188"/>
      <c r="AC25" s="188"/>
      <c r="AD25" s="188"/>
      <c r="AE25" s="188"/>
      <c r="AF25" s="188"/>
    </row>
    <row r="26" customFormat="false" ht="12.75" hidden="false" customHeight="false" outlineLevel="0" collapsed="false">
      <c r="B26" s="190"/>
      <c r="C26" s="190"/>
      <c r="D26" s="190"/>
      <c r="F26" s="190"/>
      <c r="S26" s="9"/>
      <c r="T26" s="9"/>
      <c r="U26" s="9"/>
      <c r="V26" s="9"/>
      <c r="X26" s="9"/>
      <c r="Y26" s="192"/>
      <c r="Z26" s="9"/>
      <c r="AA26" s="9"/>
      <c r="AB26" s="9"/>
      <c r="AC26" s="9"/>
      <c r="AD26" s="9"/>
      <c r="AE26" s="9"/>
      <c r="AF26" s="9"/>
    </row>
    <row r="27" customFormat="false" ht="12.75" hidden="false" customHeight="false" outlineLevel="0" collapsed="false">
      <c r="S27" s="9"/>
      <c r="T27" s="9"/>
      <c r="U27" s="9"/>
      <c r="V27" s="9"/>
      <c r="X27" s="9"/>
      <c r="Y27" s="192"/>
      <c r="Z27" s="9"/>
      <c r="AA27" s="9"/>
      <c r="AB27" s="9"/>
      <c r="AC27" s="9"/>
      <c r="AD27" s="9"/>
      <c r="AE27" s="9"/>
      <c r="AF27" s="9"/>
    </row>
    <row r="28" customFormat="false" ht="12.75" hidden="false" customHeight="false" outlineLevel="0" collapsed="false">
      <c r="S28" s="9"/>
      <c r="T28" s="9"/>
      <c r="U28" s="9"/>
      <c r="V28" s="9"/>
      <c r="X28" s="9"/>
      <c r="Y28" s="192"/>
      <c r="Z28" s="9"/>
      <c r="AA28" s="9"/>
      <c r="AB28" s="9"/>
      <c r="AC28" s="9"/>
      <c r="AD28" s="9"/>
      <c r="AE28" s="9"/>
      <c r="AF28" s="9"/>
    </row>
    <row r="29" customFormat="false" ht="12.75" hidden="false" customHeight="false" outlineLevel="0" collapsed="false">
      <c r="S29" s="192"/>
      <c r="T29" s="192"/>
      <c r="U29" s="192"/>
      <c r="V29" s="192"/>
      <c r="X29" s="192"/>
      <c r="Y29" s="192"/>
      <c r="Z29" s="192"/>
      <c r="AA29" s="192"/>
      <c r="AB29" s="192"/>
      <c r="AC29" s="192"/>
      <c r="AD29" s="192"/>
      <c r="AE29" s="192"/>
      <c r="AF29" s="192"/>
    </row>
    <row r="30" customFormat="false" ht="15.75" hidden="false" customHeight="false" outlineLevel="0" collapsed="false">
      <c r="E30" s="188" t="s">
        <v>95</v>
      </c>
      <c r="S30" s="192"/>
      <c r="T30" s="192"/>
      <c r="U30" s="192"/>
      <c r="V30" s="192"/>
      <c r="X30" s="192"/>
      <c r="Y30" s="151" t="s">
        <v>96</v>
      </c>
      <c r="Z30" s="192"/>
      <c r="AA30" s="192"/>
      <c r="AB30" s="192"/>
      <c r="AC30" s="192"/>
      <c r="AD30" s="192"/>
      <c r="AE30" s="192"/>
      <c r="AF30" s="192"/>
    </row>
    <row r="31" customFormat="false" ht="12.75" hidden="false" customHeight="false" outlineLevel="0" collapsed="false">
      <c r="S31" s="192"/>
      <c r="T31" s="192"/>
      <c r="U31" s="192"/>
      <c r="V31" s="192"/>
      <c r="X31" s="192"/>
      <c r="Z31" s="192"/>
      <c r="AA31" s="192"/>
      <c r="AB31" s="192"/>
      <c r="AC31" s="192"/>
      <c r="AD31" s="192"/>
      <c r="AE31" s="192"/>
      <c r="AF31" s="192"/>
    </row>
    <row r="32" customFormat="false" ht="12.75" hidden="false" customHeight="false" outlineLevel="0" collapsed="false">
      <c r="S32" s="192"/>
      <c r="T32" s="192"/>
      <c r="U32" s="192"/>
      <c r="V32" s="192"/>
      <c r="X32" s="192"/>
      <c r="Z32" s="192"/>
      <c r="AA32" s="192"/>
      <c r="AB32" s="192"/>
      <c r="AC32" s="192"/>
      <c r="AD32" s="192"/>
      <c r="AE32" s="192"/>
      <c r="AF32" s="192"/>
    </row>
    <row r="33" customFormat="false" ht="12.75" hidden="false" customHeight="false" outlineLevel="0" collapsed="false">
      <c r="B33" s="188"/>
      <c r="D33" s="188"/>
      <c r="F33" s="188"/>
      <c r="S33" s="192"/>
      <c r="T33" s="192"/>
      <c r="U33" s="192"/>
      <c r="V33" s="192"/>
      <c r="X33" s="192"/>
      <c r="Y33" s="192"/>
      <c r="Z33" s="192"/>
      <c r="AA33" s="192"/>
      <c r="AB33" s="192"/>
      <c r="AC33" s="192"/>
      <c r="AD33" s="192"/>
      <c r="AE33" s="192"/>
      <c r="AF33" s="192"/>
    </row>
    <row r="34" customFormat="false" ht="12.75" hidden="false" customHeight="false" outlineLevel="0" collapsed="false"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false" outlineLevel="0" collapsed="false"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</row>
  </sheetData>
  <mergeCells count="24">
    <mergeCell ref="A1:G1"/>
    <mergeCell ref="A2:G2"/>
    <mergeCell ref="A3:A5"/>
    <mergeCell ref="B3:B5"/>
    <mergeCell ref="C3:C5"/>
    <mergeCell ref="D3:D5"/>
    <mergeCell ref="E3:F4"/>
    <mergeCell ref="G3:P3"/>
    <mergeCell ref="Q3:Q5"/>
    <mergeCell ref="R3:S4"/>
    <mergeCell ref="T3:T5"/>
    <mergeCell ref="U3:X4"/>
    <mergeCell ref="Y3:Z3"/>
    <mergeCell ref="AA3:AB3"/>
    <mergeCell ref="AC3:AC5"/>
    <mergeCell ref="G4:H4"/>
    <mergeCell ref="I4:J4"/>
    <mergeCell ref="K4:L4"/>
    <mergeCell ref="M4:N4"/>
    <mergeCell ref="O4:P4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J47" activeCellId="0" sqref="J4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4" width="3.1"/>
    <col collapsed="false" customWidth="true" hidden="false" outlineLevel="0" max="2" min="2" style="194" width="15.32"/>
    <col collapsed="false" customWidth="true" hidden="false" outlineLevel="0" max="3" min="3" style="194" width="3.99"/>
    <col collapsed="false" customWidth="true" hidden="false" outlineLevel="0" max="4" min="4" style="194" width="4.22"/>
    <col collapsed="false" customWidth="true" hidden="false" outlineLevel="0" max="5" min="5" style="194" width="5.88"/>
    <col collapsed="false" customWidth="true" hidden="false" outlineLevel="0" max="6" min="6" style="194" width="5.32"/>
    <col collapsed="false" customWidth="true" hidden="false" outlineLevel="0" max="7" min="7" style="194" width="5.66"/>
    <col collapsed="false" customWidth="true" hidden="false" outlineLevel="0" max="8" min="8" style="194" width="5.22"/>
    <col collapsed="false" customWidth="true" hidden="false" outlineLevel="0" max="9" min="9" style="194" width="5.66"/>
    <col collapsed="false" customWidth="true" hidden="false" outlineLevel="0" max="10" min="10" style="194" width="4.88"/>
    <col collapsed="false" customWidth="true" hidden="false" outlineLevel="0" max="11" min="11" style="194" width="5.55"/>
    <col collapsed="false" customWidth="true" hidden="false" outlineLevel="0" max="12" min="12" style="194" width="4.66"/>
    <col collapsed="false" customWidth="true" hidden="false" outlineLevel="0" max="13" min="13" style="194" width="5.55"/>
    <col collapsed="false" customWidth="true" hidden="false" outlineLevel="0" max="14" min="14" style="194" width="4.88"/>
    <col collapsed="false" customWidth="true" hidden="false" outlineLevel="0" max="15" min="15" style="194" width="5.66"/>
    <col collapsed="false" customWidth="true" hidden="false" outlineLevel="0" max="16" min="16" style="194" width="4.88"/>
    <col collapsed="false" customWidth="true" hidden="false" outlineLevel="0" max="17" min="17" style="194" width="4.99"/>
    <col collapsed="false" customWidth="true" hidden="false" outlineLevel="0" max="18" min="18" style="194" width="3.43"/>
    <col collapsed="false" customWidth="true" hidden="false" outlineLevel="0" max="19" min="19" style="194" width="3.99"/>
    <col collapsed="false" customWidth="true" hidden="false" outlineLevel="0" max="20" min="20" style="194" width="3.77"/>
    <col collapsed="false" customWidth="true" hidden="false" outlineLevel="0" max="21" min="21" style="194" width="3.22"/>
    <col collapsed="false" customWidth="true" hidden="false" outlineLevel="0" max="22" min="22" style="194" width="4.1"/>
    <col collapsed="false" customWidth="true" hidden="false" outlineLevel="0" max="23" min="23" style="194" width="5.1"/>
    <col collapsed="false" customWidth="true" hidden="false" outlineLevel="0" max="24" min="24" style="194" width="4.77"/>
    <col collapsed="false" customWidth="true" hidden="false" outlineLevel="0" max="25" min="25" style="194" width="4.1"/>
    <col collapsed="false" customWidth="true" hidden="false" outlineLevel="0" max="26" min="26" style="194" width="4.55"/>
    <col collapsed="false" customWidth="true" hidden="false" outlineLevel="0" max="27" min="27" style="194" width="4.77"/>
    <col collapsed="false" customWidth="false" hidden="false" outlineLevel="0" max="257" min="28" style="194" width="8.88"/>
  </cols>
  <sheetData>
    <row r="1" customFormat="false" ht="18.75" hidden="false" customHeight="false" outlineLevel="0" collapsed="false">
      <c r="A1" s="195" t="s">
        <v>34</v>
      </c>
      <c r="B1" s="195"/>
      <c r="C1" s="195"/>
      <c r="D1" s="195"/>
      <c r="E1" s="195"/>
      <c r="F1" s="195"/>
      <c r="G1" s="195"/>
      <c r="M1" s="196"/>
      <c r="P1" s="197" t="s">
        <v>97</v>
      </c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</row>
    <row r="2" customFormat="false" ht="15.75" hidden="false" customHeight="false" outlineLevel="0" collapsed="false">
      <c r="A2" s="198" t="s">
        <v>36</v>
      </c>
      <c r="B2" s="198"/>
      <c r="C2" s="198"/>
      <c r="D2" s="198"/>
      <c r="E2" s="198"/>
      <c r="F2" s="198"/>
      <c r="G2" s="198"/>
      <c r="M2" s="199"/>
      <c r="P2" s="199" t="s">
        <v>37</v>
      </c>
      <c r="Q2" s="199"/>
      <c r="R2" s="199"/>
      <c r="S2" s="199"/>
      <c r="U2" s="199" t="s">
        <v>38</v>
      </c>
      <c r="V2" s="199"/>
      <c r="W2" s="199"/>
      <c r="X2" s="199"/>
      <c r="Y2" s="199"/>
      <c r="Z2" s="199"/>
      <c r="AA2" s="199"/>
    </row>
    <row r="3" customFormat="false" ht="18.75" hidden="false" customHeight="true" outlineLevel="0" collapsed="false">
      <c r="A3" s="200" t="s">
        <v>2</v>
      </c>
      <c r="B3" s="201" t="s">
        <v>98</v>
      </c>
      <c r="C3" s="202" t="s">
        <v>99</v>
      </c>
      <c r="D3" s="203" t="s">
        <v>26</v>
      </c>
      <c r="E3" s="200" t="s">
        <v>42</v>
      </c>
      <c r="F3" s="200"/>
      <c r="G3" s="200" t="s">
        <v>43</v>
      </c>
      <c r="H3" s="200"/>
      <c r="I3" s="200"/>
      <c r="J3" s="200"/>
      <c r="K3" s="200"/>
      <c r="L3" s="200"/>
      <c r="M3" s="200"/>
      <c r="N3" s="200"/>
      <c r="O3" s="204" t="s">
        <v>100</v>
      </c>
      <c r="P3" s="201" t="s">
        <v>101</v>
      </c>
      <c r="Q3" s="201"/>
      <c r="R3" s="203" t="s">
        <v>102</v>
      </c>
      <c r="S3" s="200" t="s">
        <v>47</v>
      </c>
      <c r="T3" s="200"/>
      <c r="U3" s="200"/>
      <c r="V3" s="200"/>
      <c r="W3" s="200" t="s">
        <v>48</v>
      </c>
      <c r="X3" s="200"/>
      <c r="Y3" s="200" t="s">
        <v>49</v>
      </c>
      <c r="Z3" s="200"/>
      <c r="AA3" s="203" t="s">
        <v>50</v>
      </c>
    </row>
    <row r="4" customFormat="false" ht="20.25" hidden="false" customHeight="true" outlineLevel="0" collapsed="false">
      <c r="A4" s="200"/>
      <c r="B4" s="201"/>
      <c r="C4" s="202"/>
      <c r="D4" s="203"/>
      <c r="E4" s="200"/>
      <c r="F4" s="200"/>
      <c r="G4" s="200" t="s">
        <v>103</v>
      </c>
      <c r="H4" s="200"/>
      <c r="I4" s="200" t="s">
        <v>104</v>
      </c>
      <c r="J4" s="200"/>
      <c r="K4" s="200" t="s">
        <v>105</v>
      </c>
      <c r="L4" s="200"/>
      <c r="M4" s="200" t="s">
        <v>106</v>
      </c>
      <c r="N4" s="200"/>
      <c r="O4" s="204"/>
      <c r="P4" s="201"/>
      <c r="Q4" s="201"/>
      <c r="R4" s="203"/>
      <c r="S4" s="200"/>
      <c r="T4" s="200"/>
      <c r="U4" s="200"/>
      <c r="V4" s="200"/>
      <c r="W4" s="200" t="s">
        <v>56</v>
      </c>
      <c r="X4" s="200" t="s">
        <v>57</v>
      </c>
      <c r="Y4" s="200" t="s">
        <v>56</v>
      </c>
      <c r="Z4" s="201" t="s">
        <v>100</v>
      </c>
      <c r="AA4" s="203"/>
    </row>
    <row r="5" customFormat="false" ht="39.75" hidden="false" customHeight="true" outlineLevel="0" collapsed="false">
      <c r="A5" s="200"/>
      <c r="B5" s="201"/>
      <c r="C5" s="202"/>
      <c r="D5" s="203"/>
      <c r="E5" s="201" t="s">
        <v>58</v>
      </c>
      <c r="F5" s="200" t="s">
        <v>59</v>
      </c>
      <c r="G5" s="201" t="s">
        <v>58</v>
      </c>
      <c r="H5" s="200" t="s">
        <v>59</v>
      </c>
      <c r="I5" s="201" t="s">
        <v>58</v>
      </c>
      <c r="J5" s="200" t="s">
        <v>59</v>
      </c>
      <c r="K5" s="201" t="s">
        <v>58</v>
      </c>
      <c r="L5" s="200" t="s">
        <v>59</v>
      </c>
      <c r="M5" s="201" t="s">
        <v>58</v>
      </c>
      <c r="N5" s="200" t="s">
        <v>59</v>
      </c>
      <c r="O5" s="204"/>
      <c r="P5" s="200" t="s">
        <v>60</v>
      </c>
      <c r="Q5" s="200" t="s">
        <v>100</v>
      </c>
      <c r="R5" s="203"/>
      <c r="S5" s="201" t="s">
        <v>61</v>
      </c>
      <c r="T5" s="201" t="s">
        <v>107</v>
      </c>
      <c r="U5" s="201" t="s">
        <v>63</v>
      </c>
      <c r="V5" s="201" t="s">
        <v>108</v>
      </c>
      <c r="W5" s="200"/>
      <c r="X5" s="200"/>
      <c r="Y5" s="200"/>
      <c r="Z5" s="200"/>
      <c r="AA5" s="203"/>
    </row>
    <row r="6" s="211" customFormat="true" ht="18.75" hidden="false" customHeight="true" outlineLevel="0" collapsed="false">
      <c r="A6" s="205" t="s">
        <v>65</v>
      </c>
      <c r="B6" s="206" t="s">
        <v>109</v>
      </c>
      <c r="C6" s="207" t="n">
        <f aca="false">C7+C15</f>
        <v>19</v>
      </c>
      <c r="D6" s="208" t="n">
        <f aca="false">D7+D15</f>
        <v>64</v>
      </c>
      <c r="E6" s="209" t="n">
        <f aca="false">E7+E15</f>
        <v>37272</v>
      </c>
      <c r="F6" s="208" t="n">
        <f aca="false">F7+F15</f>
        <v>1101</v>
      </c>
      <c r="G6" s="209" t="n">
        <f aca="false">G7+G15</f>
        <v>10797</v>
      </c>
      <c r="H6" s="208" t="n">
        <f aca="false">H7+H15</f>
        <v>306</v>
      </c>
      <c r="I6" s="209" t="n">
        <f aca="false">I7+I15</f>
        <v>9776</v>
      </c>
      <c r="J6" s="208" t="n">
        <f aca="false">J7+J15</f>
        <v>286</v>
      </c>
      <c r="K6" s="209" t="n">
        <f aca="false">K7+K15</f>
        <v>8941</v>
      </c>
      <c r="L6" s="208" t="n">
        <f aca="false">L7+L15</f>
        <v>269</v>
      </c>
      <c r="M6" s="209" t="n">
        <f aca="false">M7+M15</f>
        <v>7758</v>
      </c>
      <c r="N6" s="208" t="n">
        <f aca="false">N7+N15</f>
        <v>240</v>
      </c>
      <c r="O6" s="208" t="n">
        <f aca="false">O7+O15</f>
        <v>19287</v>
      </c>
      <c r="P6" s="209" t="n">
        <f aca="false">P7+P15</f>
        <v>9464</v>
      </c>
      <c r="Q6" s="210" t="n">
        <f aca="false">Q7+Q15</f>
        <v>4830</v>
      </c>
      <c r="R6" s="210" t="n">
        <f aca="false">R7+R15</f>
        <v>50</v>
      </c>
      <c r="S6" s="208" t="n">
        <f aca="false">S7+S15</f>
        <v>769</v>
      </c>
      <c r="T6" s="208" t="n">
        <f aca="false">T7+T15</f>
        <v>130</v>
      </c>
      <c r="U6" s="208" t="n">
        <f aca="false">U7+U15</f>
        <v>55</v>
      </c>
      <c r="V6" s="208" t="n">
        <f aca="false">V7+V15</f>
        <v>1</v>
      </c>
      <c r="W6" s="208" t="n">
        <f aca="false">W7+W15</f>
        <v>2088</v>
      </c>
      <c r="X6" s="208" t="n">
        <f aca="false">X7+X15</f>
        <v>1338</v>
      </c>
      <c r="Y6" s="208" t="n">
        <f aca="false">Y7+Y15</f>
        <v>143</v>
      </c>
      <c r="Z6" s="208" t="n">
        <f aca="false">Z7+Z15</f>
        <v>49</v>
      </c>
      <c r="AA6" s="208" t="n">
        <f aca="false">AA7+AA15</f>
        <v>2701</v>
      </c>
    </row>
    <row r="7" s="211" customFormat="true" ht="18.75" hidden="false" customHeight="true" outlineLevel="0" collapsed="false">
      <c r="A7" s="212" t="s">
        <v>110</v>
      </c>
      <c r="B7" s="213" t="s">
        <v>111</v>
      </c>
      <c r="C7" s="214" t="n">
        <f aca="false">SUM(C8:C14)</f>
        <v>19</v>
      </c>
      <c r="D7" s="215" t="n">
        <f aca="false">SUM(D8:D14)</f>
        <v>61</v>
      </c>
      <c r="E7" s="215" t="n">
        <f aca="false">G7+I7+K7+M7</f>
        <v>36267</v>
      </c>
      <c r="F7" s="215" t="n">
        <f aca="false">H7+J7+L7+N7</f>
        <v>1068</v>
      </c>
      <c r="G7" s="215" t="n">
        <f aca="false">SUM(G8:G14)</f>
        <v>10519</v>
      </c>
      <c r="H7" s="215" t="n">
        <f aca="false">SUM(H8:H14)</f>
        <v>298</v>
      </c>
      <c r="I7" s="215" t="n">
        <f aca="false">SUM(I8:I14)</f>
        <v>9513</v>
      </c>
      <c r="J7" s="215" t="n">
        <f aca="false">SUM(J8:J14)</f>
        <v>278</v>
      </c>
      <c r="K7" s="215" t="n">
        <f aca="false">SUM(K8:K14)</f>
        <v>8706</v>
      </c>
      <c r="L7" s="215" t="n">
        <f aca="false">SUM(L8:L14)</f>
        <v>261</v>
      </c>
      <c r="M7" s="215" t="n">
        <f aca="false">SUM(M8:M14)</f>
        <v>7529</v>
      </c>
      <c r="N7" s="215" t="n">
        <f aca="false">SUM(N8:N14)</f>
        <v>231</v>
      </c>
      <c r="O7" s="215" t="n">
        <f aca="false">SUM(O8:O14)</f>
        <v>18615</v>
      </c>
      <c r="P7" s="215" t="n">
        <f aca="false">SUM(P8:P14)</f>
        <v>8476</v>
      </c>
      <c r="Q7" s="215" t="n">
        <f aca="false">SUM(Q8:Q14)</f>
        <v>4331</v>
      </c>
      <c r="R7" s="215" t="n">
        <f aca="false">SUM(R8:R14)</f>
        <v>50</v>
      </c>
      <c r="S7" s="215" t="n">
        <f aca="false">SUM(S8:S14)</f>
        <v>744</v>
      </c>
      <c r="T7" s="215" t="n">
        <f aca="false">SUM(T8:T14)</f>
        <v>121</v>
      </c>
      <c r="U7" s="215" t="n">
        <f aca="false">SUM(U8:U14)</f>
        <v>52</v>
      </c>
      <c r="V7" s="215" t="n">
        <f aca="false">SUM(V8:V14)</f>
        <v>0</v>
      </c>
      <c r="W7" s="215" t="n">
        <f aca="false">SUM(W8:W14)</f>
        <v>2040</v>
      </c>
      <c r="X7" s="215" t="n">
        <f aca="false">SUM(X8:X14)</f>
        <v>1314</v>
      </c>
      <c r="Y7" s="215" t="n">
        <f aca="false">SUM(Y8:Y14)</f>
        <v>136</v>
      </c>
      <c r="Z7" s="215" t="n">
        <f aca="false">SUM(Z8:Z14)</f>
        <v>46</v>
      </c>
      <c r="AA7" s="215" t="n">
        <f aca="false">SUM(AA8:AA14)</f>
        <v>2599</v>
      </c>
    </row>
    <row r="8" s="146" customFormat="true" ht="12.75" hidden="false" customHeight="false" outlineLevel="0" collapsed="false">
      <c r="A8" s="162" t="n">
        <v>1</v>
      </c>
      <c r="B8" s="163" t="s">
        <v>67</v>
      </c>
      <c r="C8" s="162" t="n">
        <v>1</v>
      </c>
      <c r="D8" s="216" t="n">
        <v>9</v>
      </c>
      <c r="E8" s="217" t="n">
        <f aca="false">G8+I8+K8+M8</f>
        <v>1393</v>
      </c>
      <c r="F8" s="217" t="n">
        <f aca="false">H8+J8+L8+N8</f>
        <v>57</v>
      </c>
      <c r="G8" s="165" t="n">
        <v>458</v>
      </c>
      <c r="H8" s="165" t="n">
        <v>16</v>
      </c>
      <c r="I8" s="165" t="n">
        <v>367</v>
      </c>
      <c r="J8" s="165" t="n">
        <v>15</v>
      </c>
      <c r="K8" s="165" t="n">
        <v>278</v>
      </c>
      <c r="L8" s="165" t="n">
        <v>13</v>
      </c>
      <c r="M8" s="165" t="n">
        <v>290</v>
      </c>
      <c r="N8" s="165" t="n">
        <v>13</v>
      </c>
      <c r="O8" s="165" t="n">
        <v>774</v>
      </c>
      <c r="P8" s="165" t="n">
        <v>1277</v>
      </c>
      <c r="Q8" s="163" t="n">
        <v>735</v>
      </c>
      <c r="R8" s="163" t="n">
        <v>3</v>
      </c>
      <c r="S8" s="165" t="n">
        <v>80</v>
      </c>
      <c r="T8" s="165" t="n">
        <v>16</v>
      </c>
      <c r="U8" s="165" t="n">
        <v>7</v>
      </c>
      <c r="V8" s="165" t="n">
        <v>0</v>
      </c>
      <c r="W8" s="165" t="n">
        <v>107</v>
      </c>
      <c r="X8" s="165" t="n">
        <v>61</v>
      </c>
      <c r="Y8" s="163" t="n">
        <v>21</v>
      </c>
      <c r="Z8" s="163" t="n">
        <v>5</v>
      </c>
      <c r="AA8" s="165" t="n">
        <v>185</v>
      </c>
    </row>
    <row r="9" s="146" customFormat="true" ht="12.75" hidden="false" customHeight="false" outlineLevel="0" collapsed="false">
      <c r="A9" s="162" t="n">
        <v>2</v>
      </c>
      <c r="B9" s="163" t="s">
        <v>69</v>
      </c>
      <c r="C9" s="162" t="n">
        <v>3</v>
      </c>
      <c r="D9" s="216" t="n">
        <v>11</v>
      </c>
      <c r="E9" s="165" t="n">
        <f aca="false">G9+I9+K9+M9</f>
        <v>5674</v>
      </c>
      <c r="F9" s="165" t="n">
        <f aca="false">H9+J9+L9+N9</f>
        <v>165</v>
      </c>
      <c r="G9" s="165" t="n">
        <v>1661</v>
      </c>
      <c r="H9" s="165" t="n">
        <v>48</v>
      </c>
      <c r="I9" s="165" t="n">
        <v>1479</v>
      </c>
      <c r="J9" s="165" t="n">
        <v>41</v>
      </c>
      <c r="K9" s="165" t="n">
        <v>1344</v>
      </c>
      <c r="L9" s="165" t="n">
        <v>40</v>
      </c>
      <c r="M9" s="165" t="n">
        <v>1190</v>
      </c>
      <c r="N9" s="165" t="n">
        <v>36</v>
      </c>
      <c r="O9" s="165" t="n">
        <v>3010</v>
      </c>
      <c r="P9" s="165" t="n">
        <v>475</v>
      </c>
      <c r="Q9" s="163" t="n">
        <v>221</v>
      </c>
      <c r="R9" s="163" t="n">
        <v>6</v>
      </c>
      <c r="S9" s="165" t="n">
        <v>121</v>
      </c>
      <c r="T9" s="165" t="n">
        <v>26</v>
      </c>
      <c r="U9" s="165" t="n">
        <v>10</v>
      </c>
      <c r="V9" s="165" t="n">
        <v>0</v>
      </c>
      <c r="W9" s="165" t="n">
        <v>336</v>
      </c>
      <c r="X9" s="165" t="n">
        <v>232</v>
      </c>
      <c r="Y9" s="163" t="n">
        <v>22</v>
      </c>
      <c r="Z9" s="163" t="n">
        <v>9</v>
      </c>
      <c r="AA9" s="165" t="n">
        <v>435</v>
      </c>
    </row>
    <row r="10" s="146" customFormat="true" ht="12.75" hidden="false" customHeight="false" outlineLevel="0" collapsed="false">
      <c r="A10" s="162" t="n">
        <v>3</v>
      </c>
      <c r="B10" s="163" t="s">
        <v>71</v>
      </c>
      <c r="C10" s="162" t="n">
        <v>5</v>
      </c>
      <c r="D10" s="216" t="n">
        <v>10</v>
      </c>
      <c r="E10" s="217" t="n">
        <f aca="false">G10+I10+K10+M10</f>
        <v>8045</v>
      </c>
      <c r="F10" s="217" t="n">
        <f aca="false">H10+J10+L10+N10</f>
        <v>241</v>
      </c>
      <c r="G10" s="165" t="n">
        <v>2262</v>
      </c>
      <c r="H10" s="165" t="n">
        <v>65</v>
      </c>
      <c r="I10" s="165" t="n">
        <v>2080</v>
      </c>
      <c r="J10" s="165" t="n">
        <v>62</v>
      </c>
      <c r="K10" s="165" t="n">
        <v>1979</v>
      </c>
      <c r="L10" s="165" t="n">
        <v>61</v>
      </c>
      <c r="M10" s="165" t="n">
        <v>1724</v>
      </c>
      <c r="N10" s="165" t="n">
        <v>53</v>
      </c>
      <c r="O10" s="165" t="n">
        <v>4167</v>
      </c>
      <c r="P10" s="165" t="n">
        <v>3127</v>
      </c>
      <c r="Q10" s="163" t="n">
        <v>1635</v>
      </c>
      <c r="R10" s="163" t="n">
        <v>12</v>
      </c>
      <c r="S10" s="165" t="n">
        <v>130</v>
      </c>
      <c r="T10" s="165" t="n">
        <v>12</v>
      </c>
      <c r="U10" s="165" t="n">
        <v>9</v>
      </c>
      <c r="V10" s="165" t="n">
        <v>0</v>
      </c>
      <c r="W10" s="165" t="n">
        <v>433</v>
      </c>
      <c r="X10" s="165" t="n">
        <v>245</v>
      </c>
      <c r="Y10" s="163" t="n">
        <v>23</v>
      </c>
      <c r="Z10" s="163" t="n">
        <v>6</v>
      </c>
      <c r="AA10" s="165" t="n">
        <v>531</v>
      </c>
    </row>
    <row r="11" s="169" customFormat="true" ht="12.75" hidden="false" customHeight="false" outlineLevel="0" collapsed="false">
      <c r="A11" s="167" t="n">
        <v>4</v>
      </c>
      <c r="B11" s="168" t="s">
        <v>21</v>
      </c>
      <c r="C11" s="167" t="n">
        <v>2</v>
      </c>
      <c r="D11" s="216" t="n">
        <v>8</v>
      </c>
      <c r="E11" s="217" t="n">
        <f aca="false">G11+I11+K11+M11</f>
        <v>4570</v>
      </c>
      <c r="F11" s="217" t="n">
        <f aca="false">H11+J11+L11+N11</f>
        <v>133</v>
      </c>
      <c r="G11" s="165" t="n">
        <v>1302</v>
      </c>
      <c r="H11" s="165" t="n">
        <v>37</v>
      </c>
      <c r="I11" s="165" t="n">
        <v>1208</v>
      </c>
      <c r="J11" s="165" t="n">
        <v>34</v>
      </c>
      <c r="K11" s="165" t="n">
        <v>1104</v>
      </c>
      <c r="L11" s="165" t="n">
        <v>32</v>
      </c>
      <c r="M11" s="165" t="n">
        <v>956</v>
      </c>
      <c r="N11" s="165" t="n">
        <v>30</v>
      </c>
      <c r="O11" s="165" t="n">
        <v>2228</v>
      </c>
      <c r="P11" s="165" t="n">
        <v>783</v>
      </c>
      <c r="Q11" s="168" t="n">
        <v>404</v>
      </c>
      <c r="R11" s="168" t="n">
        <v>17</v>
      </c>
      <c r="S11" s="165" t="n">
        <v>95</v>
      </c>
      <c r="T11" s="165" t="n">
        <f aca="false">12+11</f>
        <v>23</v>
      </c>
      <c r="U11" s="165" t="n">
        <v>7</v>
      </c>
      <c r="V11" s="165" t="n">
        <v>0</v>
      </c>
      <c r="W11" s="165" t="n">
        <v>250</v>
      </c>
      <c r="X11" s="165" t="n">
        <v>166</v>
      </c>
      <c r="Y11" s="168" t="n">
        <v>17</v>
      </c>
      <c r="Z11" s="168" t="n">
        <v>5</v>
      </c>
      <c r="AA11" s="165" t="n">
        <v>309</v>
      </c>
    </row>
    <row r="12" s="146" customFormat="true" ht="12.75" hidden="false" customHeight="false" outlineLevel="0" collapsed="false">
      <c r="A12" s="162" t="n">
        <v>5</v>
      </c>
      <c r="B12" s="163" t="s">
        <v>20</v>
      </c>
      <c r="C12" s="162" t="n">
        <v>4</v>
      </c>
      <c r="D12" s="216" t="n">
        <v>10</v>
      </c>
      <c r="E12" s="217" t="n">
        <f aca="false">G12+I12+K12+M12</f>
        <v>10974</v>
      </c>
      <c r="F12" s="217" t="n">
        <f aca="false">H12+J12+L12+N12</f>
        <v>303</v>
      </c>
      <c r="G12" s="165" t="n">
        <v>3125</v>
      </c>
      <c r="H12" s="165" t="n">
        <v>82</v>
      </c>
      <c r="I12" s="165" t="n">
        <v>2774</v>
      </c>
      <c r="J12" s="165" t="n">
        <v>80</v>
      </c>
      <c r="K12" s="165" t="n">
        <v>2766</v>
      </c>
      <c r="L12" s="165" t="n">
        <v>76</v>
      </c>
      <c r="M12" s="165" t="n">
        <v>2309</v>
      </c>
      <c r="N12" s="165" t="n">
        <v>65</v>
      </c>
      <c r="O12" s="165" t="n">
        <v>5519</v>
      </c>
      <c r="P12" s="165" t="n">
        <v>230</v>
      </c>
      <c r="Q12" s="163" t="n">
        <v>121</v>
      </c>
      <c r="R12" s="163" t="n">
        <v>7</v>
      </c>
      <c r="S12" s="165" t="n">
        <v>176</v>
      </c>
      <c r="T12" s="165" t="n">
        <v>32</v>
      </c>
      <c r="U12" s="165" t="n">
        <v>10</v>
      </c>
      <c r="V12" s="165" t="n">
        <v>0</v>
      </c>
      <c r="W12" s="165" t="n">
        <v>580</v>
      </c>
      <c r="X12" s="165" t="n">
        <v>432</v>
      </c>
      <c r="Y12" s="163" t="n">
        <v>27</v>
      </c>
      <c r="Z12" s="163" t="n">
        <v>12</v>
      </c>
      <c r="AA12" s="165" t="n">
        <v>689</v>
      </c>
    </row>
    <row r="13" s="146" customFormat="true" ht="12.75" hidden="false" customHeight="false" outlineLevel="0" collapsed="false">
      <c r="A13" s="162" t="n">
        <v>6</v>
      </c>
      <c r="B13" s="163" t="s">
        <v>75</v>
      </c>
      <c r="C13" s="162" t="n">
        <v>2</v>
      </c>
      <c r="D13" s="216" t="n">
        <v>6</v>
      </c>
      <c r="E13" s="218" t="n">
        <f aca="false">G13+I13+K13+M13</f>
        <v>2008</v>
      </c>
      <c r="F13" s="218" t="n">
        <f aca="false">H13+J13+L13+N13</f>
        <v>63</v>
      </c>
      <c r="G13" s="175" t="n">
        <v>679</v>
      </c>
      <c r="H13" s="175" t="n">
        <v>20</v>
      </c>
      <c r="I13" s="175" t="n">
        <v>534</v>
      </c>
      <c r="J13" s="175" t="n">
        <v>15</v>
      </c>
      <c r="K13" s="175" t="n">
        <v>435</v>
      </c>
      <c r="L13" s="175" t="n">
        <v>15</v>
      </c>
      <c r="M13" s="175" t="n">
        <v>360</v>
      </c>
      <c r="N13" s="175" t="n">
        <v>13</v>
      </c>
      <c r="O13" s="165" t="n">
        <v>1046</v>
      </c>
      <c r="P13" s="165" t="n">
        <v>1288</v>
      </c>
      <c r="Q13" s="163" t="n">
        <v>693</v>
      </c>
      <c r="R13" s="163" t="n">
        <v>3</v>
      </c>
      <c r="S13" s="165" t="n">
        <v>53</v>
      </c>
      <c r="T13" s="165" t="n">
        <v>10</v>
      </c>
      <c r="U13" s="165" t="n">
        <v>6</v>
      </c>
      <c r="V13" s="165" t="n">
        <v>0</v>
      </c>
      <c r="W13" s="165" t="n">
        <v>128</v>
      </c>
      <c r="X13" s="165" t="n">
        <v>85</v>
      </c>
      <c r="Y13" s="163" t="n">
        <v>12</v>
      </c>
      <c r="Z13" s="163" t="n">
        <v>7</v>
      </c>
      <c r="AA13" s="165" t="n">
        <v>179</v>
      </c>
    </row>
    <row r="14" s="146" customFormat="true" ht="12.75" hidden="false" customHeight="false" outlineLevel="0" collapsed="false">
      <c r="A14" s="162" t="n">
        <v>7</v>
      </c>
      <c r="B14" s="163" t="s">
        <v>77</v>
      </c>
      <c r="C14" s="162" t="n">
        <v>2</v>
      </c>
      <c r="D14" s="216" t="n">
        <v>7</v>
      </c>
      <c r="E14" s="217" t="n">
        <f aca="false">G14+I14+K14+M14</f>
        <v>3603</v>
      </c>
      <c r="F14" s="217" t="n">
        <f aca="false">H14+J14+L14+N14</f>
        <v>106</v>
      </c>
      <c r="G14" s="165" t="n">
        <v>1032</v>
      </c>
      <c r="H14" s="165" t="n">
        <v>30</v>
      </c>
      <c r="I14" s="165" t="n">
        <v>1071</v>
      </c>
      <c r="J14" s="165" t="n">
        <v>31</v>
      </c>
      <c r="K14" s="165" t="n">
        <v>800</v>
      </c>
      <c r="L14" s="165" t="n">
        <v>24</v>
      </c>
      <c r="M14" s="165" t="n">
        <v>700</v>
      </c>
      <c r="N14" s="165" t="n">
        <v>21</v>
      </c>
      <c r="O14" s="165" t="n">
        <v>1871</v>
      </c>
      <c r="P14" s="165" t="n">
        <v>1296</v>
      </c>
      <c r="Q14" s="163" t="n">
        <v>522</v>
      </c>
      <c r="R14" s="163" t="n">
        <v>2</v>
      </c>
      <c r="S14" s="165" t="n">
        <v>89</v>
      </c>
      <c r="T14" s="165" t="n">
        <v>2</v>
      </c>
      <c r="U14" s="165" t="n">
        <v>3</v>
      </c>
      <c r="V14" s="165"/>
      <c r="W14" s="165" t="n">
        <v>206</v>
      </c>
      <c r="X14" s="165" t="n">
        <v>93</v>
      </c>
      <c r="Y14" s="163" t="n">
        <v>14</v>
      </c>
      <c r="Z14" s="163" t="n">
        <v>2</v>
      </c>
      <c r="AA14" s="165" t="n">
        <v>271</v>
      </c>
    </row>
    <row r="15" s="146" customFormat="true" ht="15.95" hidden="false" customHeight="true" outlineLevel="0" collapsed="false">
      <c r="A15" s="219" t="s">
        <v>112</v>
      </c>
      <c r="B15" s="220" t="s">
        <v>113</v>
      </c>
      <c r="C15" s="220"/>
      <c r="D15" s="221" t="n">
        <f aca="false">SUM(D16:D18)</f>
        <v>3</v>
      </c>
      <c r="E15" s="222" t="n">
        <f aca="false">G15+I15+K15+M15</f>
        <v>1005</v>
      </c>
      <c r="F15" s="222" t="n">
        <f aca="false">H15+J15+L15+N15</f>
        <v>33</v>
      </c>
      <c r="G15" s="222" t="n">
        <f aca="false">SUM(G16:G19)</f>
        <v>278</v>
      </c>
      <c r="H15" s="222" t="n">
        <f aca="false">SUM(H16:H19)</f>
        <v>8</v>
      </c>
      <c r="I15" s="222" t="n">
        <f aca="false">SUM(I16:I19)</f>
        <v>263</v>
      </c>
      <c r="J15" s="222" t="n">
        <f aca="false">SUM(J16:J19)</f>
        <v>8</v>
      </c>
      <c r="K15" s="222" t="n">
        <f aca="false">SUM(K16:K19)</f>
        <v>235</v>
      </c>
      <c r="L15" s="222" t="n">
        <f aca="false">SUM(L16:L19)</f>
        <v>8</v>
      </c>
      <c r="M15" s="222" t="n">
        <f aca="false">SUM(M16:M19)</f>
        <v>229</v>
      </c>
      <c r="N15" s="222" t="n">
        <f aca="false">SUM(N16:N19)</f>
        <v>9</v>
      </c>
      <c r="O15" s="222" t="n">
        <f aca="false">SUM(O16:O19)</f>
        <v>672</v>
      </c>
      <c r="P15" s="222" t="n">
        <f aca="false">SUM(P16:P19)</f>
        <v>988</v>
      </c>
      <c r="Q15" s="222" t="n">
        <f aca="false">SUM(Q16:Q18)</f>
        <v>499</v>
      </c>
      <c r="R15" s="222" t="n">
        <f aca="false">SUM(R16:R18)</f>
        <v>0</v>
      </c>
      <c r="S15" s="222" t="n">
        <f aca="false">SUM(S16:S18)</f>
        <v>25</v>
      </c>
      <c r="T15" s="222" t="n">
        <f aca="false">SUM(T16:T18)</f>
        <v>9</v>
      </c>
      <c r="U15" s="222" t="n">
        <f aca="false">SUM(U16:U18)</f>
        <v>3</v>
      </c>
      <c r="V15" s="222" t="n">
        <f aca="false">SUM(V16:V18)</f>
        <v>1</v>
      </c>
      <c r="W15" s="222" t="n">
        <f aca="false">SUM(W16:W18)</f>
        <v>48</v>
      </c>
      <c r="X15" s="222" t="n">
        <f aca="false">SUM(X16:X18)</f>
        <v>24</v>
      </c>
      <c r="Y15" s="222" t="n">
        <f aca="false">SUM(Y16:Y18)</f>
        <v>7</v>
      </c>
      <c r="Z15" s="222" t="n">
        <f aca="false">SUM(Z16:Z18)</f>
        <v>3</v>
      </c>
      <c r="AA15" s="222" t="n">
        <f aca="false">SUM(AA16:AA18)</f>
        <v>102</v>
      </c>
    </row>
    <row r="16" s="224" customFormat="true" ht="12.75" hidden="false" customHeight="false" outlineLevel="0" collapsed="false">
      <c r="A16" s="174" t="n">
        <v>1</v>
      </c>
      <c r="B16" s="176" t="s">
        <v>114</v>
      </c>
      <c r="C16" s="176"/>
      <c r="D16" s="223" t="n">
        <v>1</v>
      </c>
      <c r="E16" s="218" t="n">
        <f aca="false">G16+I16+K16+M16</f>
        <v>242</v>
      </c>
      <c r="F16" s="218" t="n">
        <f aca="false">H16+J16+L16+N16</f>
        <v>8</v>
      </c>
      <c r="G16" s="175" t="n">
        <v>70</v>
      </c>
      <c r="H16" s="175" t="n">
        <v>2</v>
      </c>
      <c r="I16" s="175" t="n">
        <v>65</v>
      </c>
      <c r="J16" s="175" t="n">
        <v>2</v>
      </c>
      <c r="K16" s="175" t="n">
        <v>58</v>
      </c>
      <c r="L16" s="175" t="n">
        <v>2</v>
      </c>
      <c r="M16" s="175" t="n">
        <v>49</v>
      </c>
      <c r="N16" s="175" t="n">
        <v>2</v>
      </c>
      <c r="O16" s="175" t="n">
        <v>165</v>
      </c>
      <c r="P16" s="175" t="n">
        <v>237</v>
      </c>
      <c r="Q16" s="176" t="n">
        <v>163</v>
      </c>
      <c r="R16" s="176"/>
      <c r="S16" s="175" t="n">
        <v>12</v>
      </c>
      <c r="T16" s="175" t="n">
        <v>2</v>
      </c>
      <c r="U16" s="175" t="n">
        <v>1</v>
      </c>
      <c r="V16" s="175" t="n">
        <v>0</v>
      </c>
      <c r="W16" s="175" t="n">
        <v>15</v>
      </c>
      <c r="X16" s="175" t="n">
        <v>9</v>
      </c>
      <c r="Y16" s="176" t="n">
        <v>3</v>
      </c>
      <c r="Z16" s="176" t="n">
        <v>2</v>
      </c>
      <c r="AA16" s="175" t="n">
        <v>31</v>
      </c>
    </row>
    <row r="17" s="224" customFormat="true" ht="12.75" hidden="false" customHeight="false" outlineLevel="0" collapsed="false">
      <c r="A17" s="174"/>
      <c r="B17" s="163" t="s">
        <v>115</v>
      </c>
      <c r="C17" s="163"/>
      <c r="D17" s="216" t="n">
        <v>1</v>
      </c>
      <c r="E17" s="217" t="n">
        <f aca="false">G17+I17+K17+M17</f>
        <v>246</v>
      </c>
      <c r="F17" s="217" t="n">
        <f aca="false">H17+J17+L17+N17</f>
        <v>8</v>
      </c>
      <c r="G17" s="165" t="n">
        <v>70</v>
      </c>
      <c r="H17" s="165" t="n">
        <v>2</v>
      </c>
      <c r="I17" s="165" t="n">
        <v>68</v>
      </c>
      <c r="J17" s="165" t="n">
        <v>2</v>
      </c>
      <c r="K17" s="165" t="n">
        <v>59</v>
      </c>
      <c r="L17" s="165" t="n">
        <v>2</v>
      </c>
      <c r="M17" s="165" t="n">
        <v>49</v>
      </c>
      <c r="N17" s="165" t="n">
        <v>2</v>
      </c>
      <c r="O17" s="165" t="n">
        <v>135</v>
      </c>
      <c r="P17" s="165" t="n">
        <v>246</v>
      </c>
      <c r="Q17" s="163" t="n">
        <v>135</v>
      </c>
      <c r="R17" s="163"/>
      <c r="S17" s="165" t="n">
        <v>4</v>
      </c>
      <c r="T17" s="165" t="n">
        <v>4</v>
      </c>
      <c r="U17" s="165" t="n">
        <v>1</v>
      </c>
      <c r="V17" s="165"/>
      <c r="W17" s="165" t="n">
        <v>13</v>
      </c>
      <c r="X17" s="165" t="n">
        <v>7</v>
      </c>
      <c r="Y17" s="163" t="n">
        <v>2</v>
      </c>
      <c r="Z17" s="163"/>
      <c r="AA17" s="165" t="n">
        <v>30</v>
      </c>
    </row>
    <row r="18" s="146" customFormat="true" ht="12.75" hidden="false" customHeight="false" outlineLevel="0" collapsed="false">
      <c r="A18" s="162" t="n">
        <v>3</v>
      </c>
      <c r="B18" s="163" t="s">
        <v>116</v>
      </c>
      <c r="C18" s="163"/>
      <c r="D18" s="216" t="n">
        <v>1</v>
      </c>
      <c r="E18" s="217" t="n">
        <f aca="false">G18+I18+K18+M18</f>
        <v>283</v>
      </c>
      <c r="F18" s="217" t="n">
        <f aca="false">H18+J18+L18+N18</f>
        <v>9</v>
      </c>
      <c r="G18" s="165" t="n">
        <v>68</v>
      </c>
      <c r="H18" s="165" t="n">
        <v>2</v>
      </c>
      <c r="I18" s="165" t="n">
        <v>66</v>
      </c>
      <c r="J18" s="165" t="n">
        <v>2</v>
      </c>
      <c r="K18" s="165" t="n">
        <v>62</v>
      </c>
      <c r="L18" s="165" t="n">
        <v>2</v>
      </c>
      <c r="M18" s="165" t="n">
        <v>87</v>
      </c>
      <c r="N18" s="165" t="n">
        <v>3</v>
      </c>
      <c r="O18" s="165" t="n">
        <v>201</v>
      </c>
      <c r="P18" s="165" t="n">
        <v>283</v>
      </c>
      <c r="Q18" s="163" t="n">
        <v>201</v>
      </c>
      <c r="R18" s="163"/>
      <c r="S18" s="165" t="n">
        <v>9</v>
      </c>
      <c r="T18" s="165" t="n">
        <v>3</v>
      </c>
      <c r="U18" s="165" t="n">
        <v>1</v>
      </c>
      <c r="V18" s="165" t="n">
        <v>1</v>
      </c>
      <c r="W18" s="165" t="n">
        <v>20</v>
      </c>
      <c r="X18" s="165" t="n">
        <v>8</v>
      </c>
      <c r="Y18" s="163" t="n">
        <v>2</v>
      </c>
      <c r="Z18" s="163" t="n">
        <v>1</v>
      </c>
      <c r="AA18" s="165" t="n">
        <v>41</v>
      </c>
    </row>
    <row r="19" s="146" customFormat="true" ht="12.75" hidden="false" customHeight="false" outlineLevel="0" collapsed="false">
      <c r="A19" s="162" t="n">
        <v>4</v>
      </c>
      <c r="B19" s="163" t="s">
        <v>117</v>
      </c>
      <c r="C19" s="163"/>
      <c r="D19" s="216"/>
      <c r="E19" s="217" t="n">
        <f aca="false">G19+I19+K19+M19</f>
        <v>234</v>
      </c>
      <c r="F19" s="218" t="n">
        <f aca="false">H19+J19+L19+N19</f>
        <v>8</v>
      </c>
      <c r="G19" s="175" t="n">
        <v>70</v>
      </c>
      <c r="H19" s="175" t="n">
        <v>2</v>
      </c>
      <c r="I19" s="175" t="n">
        <v>64</v>
      </c>
      <c r="J19" s="175" t="n">
        <v>2</v>
      </c>
      <c r="K19" s="175" t="n">
        <v>56</v>
      </c>
      <c r="L19" s="175" t="n">
        <v>2</v>
      </c>
      <c r="M19" s="175" t="n">
        <v>44</v>
      </c>
      <c r="N19" s="175" t="n">
        <v>2</v>
      </c>
      <c r="O19" s="165" t="n">
        <v>171</v>
      </c>
      <c r="P19" s="165" t="n">
        <v>222</v>
      </c>
      <c r="Q19" s="163" t="n">
        <v>163</v>
      </c>
      <c r="R19" s="163"/>
      <c r="S19" s="165"/>
      <c r="T19" s="165"/>
      <c r="U19" s="165"/>
      <c r="V19" s="165" t="n">
        <v>0</v>
      </c>
      <c r="W19" s="165"/>
      <c r="X19" s="165"/>
      <c r="Y19" s="163"/>
      <c r="Z19" s="163"/>
      <c r="AA19" s="165"/>
    </row>
    <row r="20" s="228" customFormat="true" ht="12.75" hidden="false" customHeight="false" outlineLevel="0" collapsed="false">
      <c r="A20" s="225" t="s">
        <v>79</v>
      </c>
      <c r="B20" s="226" t="s">
        <v>118</v>
      </c>
      <c r="C20" s="225" t="s">
        <v>81</v>
      </c>
      <c r="D20" s="227" t="n">
        <f aca="false">SUM(D21:D28)</f>
        <v>8</v>
      </c>
      <c r="E20" s="227" t="n">
        <f aca="false">SUM(E21:E28)</f>
        <v>1439</v>
      </c>
      <c r="F20" s="227" t="n">
        <f aca="false">SUM(F21:F28)</f>
        <v>55</v>
      </c>
      <c r="G20" s="227" t="n">
        <f aca="false">SUM(G21:G28)</f>
        <v>480</v>
      </c>
      <c r="H20" s="227" t="n">
        <f aca="false">SUM(H21:H28)</f>
        <v>17</v>
      </c>
      <c r="I20" s="227" t="n">
        <f aca="false">SUM(I21:I28)</f>
        <v>385</v>
      </c>
      <c r="J20" s="227" t="n">
        <f aca="false">SUM(J21:J28)</f>
        <v>15</v>
      </c>
      <c r="K20" s="227" t="n">
        <f aca="false">SUM(K21:K28)</f>
        <v>287</v>
      </c>
      <c r="L20" s="227" t="n">
        <f aca="false">SUM(L21:L28)</f>
        <v>12</v>
      </c>
      <c r="M20" s="227" t="n">
        <f aca="false">SUM(M21:M28)</f>
        <v>287</v>
      </c>
      <c r="N20" s="227" t="n">
        <f aca="false">SUM(N21:N28)</f>
        <v>11</v>
      </c>
      <c r="O20" s="227" t="n">
        <f aca="false">SUM(O21:O28)</f>
        <v>799</v>
      </c>
      <c r="P20" s="227" t="n">
        <f aca="false">SUM(P21:P28)</f>
        <v>1374</v>
      </c>
      <c r="Q20" s="227" t="n">
        <f aca="false">SUM(Q21:Q28)</f>
        <v>775</v>
      </c>
      <c r="R20" s="227" t="n">
        <f aca="false">SUM(R21:R28)</f>
        <v>0</v>
      </c>
      <c r="S20" s="227" t="n">
        <f aca="false">SUM(S21:S28)</f>
        <v>85</v>
      </c>
      <c r="T20" s="227" t="n">
        <f aca="false">SUM(T21:T28)</f>
        <v>18</v>
      </c>
      <c r="U20" s="227" t="n">
        <f aca="false">SUM(U21:U28)</f>
        <v>8</v>
      </c>
      <c r="V20" s="227" t="n">
        <f aca="false">SUM(V21:V28)</f>
        <v>0</v>
      </c>
      <c r="W20" s="227" t="n">
        <f aca="false">SUM(W21:W28)</f>
        <v>113</v>
      </c>
      <c r="X20" s="227" t="n">
        <f aca="false">SUM(X21:X28)</f>
        <v>72</v>
      </c>
      <c r="Y20" s="227" t="n">
        <f aca="false">SUM(Y21:Y28)</f>
        <v>19</v>
      </c>
      <c r="Z20" s="227" t="n">
        <f aca="false">SUM(Z21:Z28)</f>
        <v>5</v>
      </c>
      <c r="AA20" s="227" t="n">
        <f aca="false">SUM(AA21:AA28)</f>
        <v>184</v>
      </c>
    </row>
    <row r="21" s="146" customFormat="true" ht="12.75" hidden="false" customHeight="false" outlineLevel="0" collapsed="false">
      <c r="A21" s="162" t="n">
        <v>1</v>
      </c>
      <c r="B21" s="163" t="s">
        <v>119</v>
      </c>
      <c r="C21" s="162" t="s">
        <v>120</v>
      </c>
      <c r="D21" s="162" t="n">
        <v>1</v>
      </c>
      <c r="E21" s="217" t="n">
        <f aca="false">G21+I21+K21+M21</f>
        <v>121</v>
      </c>
      <c r="F21" s="217" t="n">
        <f aca="false">H21+J21+L21+N21</f>
        <v>5</v>
      </c>
      <c r="G21" s="165" t="n">
        <v>29</v>
      </c>
      <c r="H21" s="165" t="n">
        <v>1</v>
      </c>
      <c r="I21" s="165" t="n">
        <v>32</v>
      </c>
      <c r="J21" s="165" t="n">
        <v>1</v>
      </c>
      <c r="K21" s="165" t="n">
        <v>23</v>
      </c>
      <c r="L21" s="165" t="n">
        <v>1</v>
      </c>
      <c r="M21" s="165" t="n">
        <v>37</v>
      </c>
      <c r="N21" s="165" t="n">
        <v>2</v>
      </c>
      <c r="O21" s="165" t="n">
        <v>65</v>
      </c>
      <c r="P21" s="165" t="n">
        <v>116</v>
      </c>
      <c r="Q21" s="163" t="n">
        <v>63</v>
      </c>
      <c r="R21" s="163"/>
      <c r="S21" s="165" t="n">
        <v>8</v>
      </c>
      <c r="T21" s="165" t="n">
        <v>2</v>
      </c>
      <c r="U21" s="165" t="n">
        <v>1</v>
      </c>
      <c r="V21" s="165" t="n">
        <v>0</v>
      </c>
      <c r="W21" s="165" t="n">
        <v>12</v>
      </c>
      <c r="X21" s="165" t="n">
        <v>6</v>
      </c>
      <c r="Y21" s="163" t="n">
        <v>2</v>
      </c>
      <c r="Z21" s="163" t="n">
        <v>2</v>
      </c>
      <c r="AA21" s="165" t="n">
        <v>21</v>
      </c>
    </row>
    <row r="22" s="146" customFormat="true" ht="12.75" hidden="false" customHeight="false" outlineLevel="0" collapsed="false">
      <c r="A22" s="162" t="n">
        <v>2</v>
      </c>
      <c r="B22" s="163" t="s">
        <v>121</v>
      </c>
      <c r="C22" s="162" t="s">
        <v>120</v>
      </c>
      <c r="D22" s="162" t="n">
        <v>1</v>
      </c>
      <c r="E22" s="217" t="n">
        <f aca="false">G22+I22+K22+M22</f>
        <v>127</v>
      </c>
      <c r="F22" s="217" t="n">
        <f aca="false">H22+J22+L22+N22</f>
        <v>5</v>
      </c>
      <c r="G22" s="165" t="n">
        <v>49</v>
      </c>
      <c r="H22" s="165" t="n">
        <v>2</v>
      </c>
      <c r="I22" s="165" t="n">
        <v>31</v>
      </c>
      <c r="J22" s="165" t="n">
        <v>1</v>
      </c>
      <c r="K22" s="165" t="n">
        <v>26</v>
      </c>
      <c r="L22" s="165" t="n">
        <v>1</v>
      </c>
      <c r="M22" s="165" t="n">
        <v>21</v>
      </c>
      <c r="N22" s="165" t="n">
        <v>1</v>
      </c>
      <c r="O22" s="165" t="n">
        <v>82</v>
      </c>
      <c r="P22" s="165" t="n">
        <v>127</v>
      </c>
      <c r="Q22" s="163" t="n">
        <v>81</v>
      </c>
      <c r="R22" s="163"/>
      <c r="S22" s="165" t="n">
        <v>5</v>
      </c>
      <c r="T22" s="165" t="n">
        <v>2</v>
      </c>
      <c r="U22" s="165" t="n">
        <v>1</v>
      </c>
      <c r="V22" s="165" t="n">
        <v>0</v>
      </c>
      <c r="W22" s="165" t="n">
        <v>12</v>
      </c>
      <c r="X22" s="165" t="n">
        <v>7</v>
      </c>
      <c r="Y22" s="163" t="n">
        <v>3</v>
      </c>
      <c r="Z22" s="163" t="n">
        <v>0</v>
      </c>
      <c r="AA22" s="165" t="n">
        <v>21</v>
      </c>
    </row>
    <row r="23" s="146" customFormat="true" ht="12.75" hidden="false" customHeight="false" outlineLevel="0" collapsed="false">
      <c r="A23" s="162" t="n">
        <v>3</v>
      </c>
      <c r="B23" s="163" t="s">
        <v>122</v>
      </c>
      <c r="C23" s="162" t="s">
        <v>120</v>
      </c>
      <c r="D23" s="162" t="n">
        <v>1</v>
      </c>
      <c r="E23" s="217" t="n">
        <f aca="false">G23+I23+K23+M23</f>
        <v>190</v>
      </c>
      <c r="F23" s="217" t="n">
        <f aca="false">H23+J23+L23+N23</f>
        <v>8</v>
      </c>
      <c r="G23" s="165" t="n">
        <v>63</v>
      </c>
      <c r="H23" s="165" t="n">
        <v>2</v>
      </c>
      <c r="I23" s="165" t="n">
        <v>39</v>
      </c>
      <c r="J23" s="165" t="n">
        <v>2</v>
      </c>
      <c r="K23" s="165" t="n">
        <v>39</v>
      </c>
      <c r="L23" s="165" t="n">
        <v>2</v>
      </c>
      <c r="M23" s="165" t="n">
        <v>49</v>
      </c>
      <c r="N23" s="165" t="n">
        <v>2</v>
      </c>
      <c r="O23" s="165" t="n">
        <v>108</v>
      </c>
      <c r="P23" s="165" t="n">
        <v>174</v>
      </c>
      <c r="Q23" s="163" t="n">
        <v>100</v>
      </c>
      <c r="R23" s="163"/>
      <c r="S23" s="165" t="n">
        <v>14</v>
      </c>
      <c r="T23" s="165" t="n">
        <v>4</v>
      </c>
      <c r="U23" s="165" t="n">
        <v>1</v>
      </c>
      <c r="V23" s="165" t="n">
        <v>0</v>
      </c>
      <c r="W23" s="165" t="n">
        <v>13</v>
      </c>
      <c r="X23" s="165" t="n">
        <v>6</v>
      </c>
      <c r="Y23" s="163" t="n">
        <v>3</v>
      </c>
      <c r="Z23" s="163" t="n">
        <v>1</v>
      </c>
      <c r="AA23" s="165" t="n">
        <v>23</v>
      </c>
    </row>
    <row r="24" s="146" customFormat="true" ht="12.75" hidden="false" customHeight="false" outlineLevel="0" collapsed="false">
      <c r="A24" s="162" t="n">
        <v>4</v>
      </c>
      <c r="B24" s="163" t="s">
        <v>123</v>
      </c>
      <c r="C24" s="162" t="s">
        <v>120</v>
      </c>
      <c r="D24" s="162" t="n">
        <v>1</v>
      </c>
      <c r="E24" s="217" t="n">
        <f aca="false">G24+I24+K24+M24</f>
        <v>286</v>
      </c>
      <c r="F24" s="217" t="n">
        <f aca="false">H24+J24+L24+N24</f>
        <v>11</v>
      </c>
      <c r="G24" s="165" t="n">
        <v>83</v>
      </c>
      <c r="H24" s="165" t="n">
        <v>3</v>
      </c>
      <c r="I24" s="165" t="n">
        <v>86</v>
      </c>
      <c r="J24" s="165" t="n">
        <v>3</v>
      </c>
      <c r="K24" s="165" t="n">
        <v>62</v>
      </c>
      <c r="L24" s="165" t="n">
        <v>3</v>
      </c>
      <c r="M24" s="165" t="n">
        <v>55</v>
      </c>
      <c r="N24" s="165" t="n">
        <v>2</v>
      </c>
      <c r="O24" s="165" t="n">
        <v>147</v>
      </c>
      <c r="P24" s="165" t="n">
        <v>272</v>
      </c>
      <c r="Q24" s="163" t="n">
        <v>146</v>
      </c>
      <c r="R24" s="163"/>
      <c r="S24" s="165" t="n">
        <v>12</v>
      </c>
      <c r="T24" s="165" t="n">
        <v>2</v>
      </c>
      <c r="U24" s="165" t="n">
        <v>1</v>
      </c>
      <c r="V24" s="165" t="n">
        <v>0</v>
      </c>
      <c r="W24" s="165" t="n">
        <v>13</v>
      </c>
      <c r="X24" s="165" t="n">
        <v>9</v>
      </c>
      <c r="Y24" s="165" t="n">
        <v>3</v>
      </c>
      <c r="Z24" s="165" t="n">
        <v>0</v>
      </c>
      <c r="AA24" s="165" t="n">
        <v>23</v>
      </c>
    </row>
    <row r="25" s="146" customFormat="true" ht="12.75" hidden="false" customHeight="false" outlineLevel="0" collapsed="false">
      <c r="A25" s="162" t="n">
        <v>5</v>
      </c>
      <c r="B25" s="163" t="s">
        <v>124</v>
      </c>
      <c r="C25" s="162" t="s">
        <v>120</v>
      </c>
      <c r="D25" s="162" t="n">
        <v>1</v>
      </c>
      <c r="E25" s="217" t="n">
        <f aca="false">G25+I25+K25+M25</f>
        <v>171</v>
      </c>
      <c r="F25" s="217" t="n">
        <f aca="false">H25+J25+L25+N25</f>
        <v>6</v>
      </c>
      <c r="G25" s="165" t="n">
        <v>59</v>
      </c>
      <c r="H25" s="165" t="n">
        <v>2</v>
      </c>
      <c r="I25" s="165" t="n">
        <v>50</v>
      </c>
      <c r="J25" s="165" t="n">
        <v>2</v>
      </c>
      <c r="K25" s="165" t="n">
        <v>28</v>
      </c>
      <c r="L25" s="165" t="n">
        <v>1</v>
      </c>
      <c r="M25" s="165" t="n">
        <v>34</v>
      </c>
      <c r="N25" s="165" t="n">
        <v>1</v>
      </c>
      <c r="O25" s="165" t="n">
        <v>99</v>
      </c>
      <c r="P25" s="165" t="n">
        <v>164</v>
      </c>
      <c r="Q25" s="165" t="n">
        <v>95</v>
      </c>
      <c r="R25" s="165"/>
      <c r="S25" s="165" t="n">
        <v>18</v>
      </c>
      <c r="T25" s="165" t="n">
        <v>2</v>
      </c>
      <c r="U25" s="165" t="n">
        <v>1</v>
      </c>
      <c r="V25" s="165" t="n">
        <v>0</v>
      </c>
      <c r="W25" s="165" t="n">
        <v>22</v>
      </c>
      <c r="X25" s="165" t="n">
        <v>12</v>
      </c>
      <c r="Y25" s="165" t="n">
        <v>2</v>
      </c>
      <c r="Z25" s="165"/>
      <c r="AA25" s="165" t="n">
        <v>31</v>
      </c>
    </row>
    <row r="26" s="146" customFormat="true" ht="12.75" hidden="false" customHeight="false" outlineLevel="0" collapsed="false">
      <c r="A26" s="162" t="n">
        <v>6</v>
      </c>
      <c r="B26" s="163" t="s">
        <v>125</v>
      </c>
      <c r="C26" s="162" t="s">
        <v>120</v>
      </c>
      <c r="D26" s="162" t="n">
        <v>1</v>
      </c>
      <c r="E26" s="217" t="n">
        <f aca="false">G26+I26+K26+M26</f>
        <v>137</v>
      </c>
      <c r="F26" s="217" t="n">
        <f aca="false">H26+J26+L26+N26</f>
        <v>6</v>
      </c>
      <c r="G26" s="165" t="n">
        <v>47</v>
      </c>
      <c r="H26" s="165" t="n">
        <v>2</v>
      </c>
      <c r="I26" s="165" t="n">
        <v>37</v>
      </c>
      <c r="J26" s="165" t="n">
        <v>2</v>
      </c>
      <c r="K26" s="165" t="n">
        <v>30</v>
      </c>
      <c r="L26" s="165" t="n">
        <v>1</v>
      </c>
      <c r="M26" s="165" t="n">
        <v>23</v>
      </c>
      <c r="N26" s="165" t="n">
        <v>1</v>
      </c>
      <c r="O26" s="165" t="n">
        <v>86</v>
      </c>
      <c r="P26" s="165" t="n">
        <v>122</v>
      </c>
      <c r="Q26" s="165" t="n">
        <v>79</v>
      </c>
      <c r="R26" s="165"/>
      <c r="S26" s="165" t="n">
        <v>12</v>
      </c>
      <c r="T26" s="165" t="n">
        <v>3</v>
      </c>
      <c r="U26" s="165" t="n">
        <v>1</v>
      </c>
      <c r="V26" s="165" t="n">
        <v>0</v>
      </c>
      <c r="W26" s="165" t="n">
        <v>11</v>
      </c>
      <c r="X26" s="165" t="n">
        <v>7</v>
      </c>
      <c r="Y26" s="165" t="n">
        <v>2</v>
      </c>
      <c r="Z26" s="165" t="n">
        <v>1</v>
      </c>
      <c r="AA26" s="165" t="n">
        <v>18</v>
      </c>
    </row>
    <row r="27" s="146" customFormat="true" ht="12.75" hidden="false" customHeight="false" outlineLevel="0" collapsed="false">
      <c r="A27" s="162" t="n">
        <v>7</v>
      </c>
      <c r="B27" s="163" t="s">
        <v>126</v>
      </c>
      <c r="C27" s="162" t="s">
        <v>120</v>
      </c>
      <c r="D27" s="162" t="n">
        <v>1</v>
      </c>
      <c r="E27" s="217" t="n">
        <f aca="false">G27+I27+K27+M27</f>
        <v>149</v>
      </c>
      <c r="F27" s="217" t="n">
        <f aca="false">H27+J27+L27+N27</f>
        <v>6</v>
      </c>
      <c r="G27" s="165" t="n">
        <v>47</v>
      </c>
      <c r="H27" s="165" t="n">
        <v>2</v>
      </c>
      <c r="I27" s="165" t="n">
        <v>48</v>
      </c>
      <c r="J27" s="165" t="n">
        <v>2</v>
      </c>
      <c r="K27" s="165" t="n">
        <v>24</v>
      </c>
      <c r="L27" s="165" t="n">
        <v>1</v>
      </c>
      <c r="M27" s="165" t="n">
        <v>30</v>
      </c>
      <c r="N27" s="165" t="n">
        <v>1</v>
      </c>
      <c r="O27" s="165" t="n">
        <v>76</v>
      </c>
      <c r="P27" s="165" t="n">
        <v>144</v>
      </c>
      <c r="Q27" s="165" t="n">
        <v>75</v>
      </c>
      <c r="R27" s="165"/>
      <c r="S27" s="165" t="n">
        <v>10</v>
      </c>
      <c r="T27" s="165" t="n">
        <v>2</v>
      </c>
      <c r="U27" s="165" t="n">
        <v>1</v>
      </c>
      <c r="V27" s="165" t="n">
        <v>0</v>
      </c>
      <c r="W27" s="165" t="n">
        <v>13</v>
      </c>
      <c r="X27" s="165" t="n">
        <v>13</v>
      </c>
      <c r="Y27" s="165" t="n">
        <v>2</v>
      </c>
      <c r="Z27" s="165" t="n">
        <v>1</v>
      </c>
      <c r="AA27" s="165" t="n">
        <v>22</v>
      </c>
    </row>
    <row r="28" s="146" customFormat="true" ht="12.75" hidden="false" customHeight="false" outlineLevel="0" collapsed="false">
      <c r="A28" s="162" t="n">
        <v>8</v>
      </c>
      <c r="B28" s="163" t="s">
        <v>127</v>
      </c>
      <c r="C28" s="162" t="s">
        <v>120</v>
      </c>
      <c r="D28" s="162" t="n">
        <v>1</v>
      </c>
      <c r="E28" s="217" t="n">
        <f aca="false">G28+I28+K28+M28</f>
        <v>258</v>
      </c>
      <c r="F28" s="217" t="n">
        <f aca="false">H28+J28+L28+N28</f>
        <v>8</v>
      </c>
      <c r="G28" s="165" t="n">
        <v>103</v>
      </c>
      <c r="H28" s="165" t="n">
        <v>3</v>
      </c>
      <c r="I28" s="165" t="n">
        <v>62</v>
      </c>
      <c r="J28" s="165" t="n">
        <v>2</v>
      </c>
      <c r="K28" s="165" t="n">
        <v>55</v>
      </c>
      <c r="L28" s="165" t="n">
        <v>2</v>
      </c>
      <c r="M28" s="165" t="n">
        <v>38</v>
      </c>
      <c r="N28" s="165" t="n">
        <v>1</v>
      </c>
      <c r="O28" s="165" t="n">
        <v>136</v>
      </c>
      <c r="P28" s="165" t="n">
        <v>255</v>
      </c>
      <c r="Q28" s="165" t="n">
        <v>136</v>
      </c>
      <c r="R28" s="165"/>
      <c r="S28" s="165" t="n">
        <v>6</v>
      </c>
      <c r="T28" s="165" t="n">
        <v>1</v>
      </c>
      <c r="U28" s="165" t="n">
        <v>1</v>
      </c>
      <c r="V28" s="165" t="n">
        <v>0</v>
      </c>
      <c r="W28" s="165" t="n">
        <v>17</v>
      </c>
      <c r="X28" s="165" t="n">
        <v>12</v>
      </c>
      <c r="Y28" s="165" t="n">
        <v>2</v>
      </c>
      <c r="Z28" s="165" t="n">
        <v>0</v>
      </c>
      <c r="AA28" s="165" t="n">
        <v>25</v>
      </c>
    </row>
  </sheetData>
  <mergeCells count="23">
    <mergeCell ref="A1:G1"/>
    <mergeCell ref="A2:G2"/>
    <mergeCell ref="A3:A5"/>
    <mergeCell ref="B3:B5"/>
    <mergeCell ref="C3:C5"/>
    <mergeCell ref="D3:D5"/>
    <mergeCell ref="E3:F4"/>
    <mergeCell ref="G3:N3"/>
    <mergeCell ref="O3:O5"/>
    <mergeCell ref="P3:Q4"/>
    <mergeCell ref="R3:R5"/>
    <mergeCell ref="S3:V4"/>
    <mergeCell ref="W3:X3"/>
    <mergeCell ref="Y3:Z3"/>
    <mergeCell ref="AA3:AA5"/>
    <mergeCell ref="G4:H4"/>
    <mergeCell ref="I4:J4"/>
    <mergeCell ref="K4:L4"/>
    <mergeCell ref="M4:N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A13" activeCellId="0" sqref="AA1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46" width="2.77"/>
    <col collapsed="false" customWidth="true" hidden="false" outlineLevel="0" max="2" min="2" style="146" width="17.44"/>
    <col collapsed="false" customWidth="true" hidden="false" outlineLevel="0" max="3" min="3" style="146" width="3.88"/>
    <col collapsed="false" customWidth="true" hidden="false" outlineLevel="0" max="4" min="4" style="146" width="6.1"/>
    <col collapsed="false" customWidth="true" hidden="false" outlineLevel="0" max="5" min="5" style="146" width="3.55"/>
    <col collapsed="false" customWidth="true" hidden="true" outlineLevel="0" max="6" min="6" style="146" width="4.88"/>
    <col collapsed="false" customWidth="true" hidden="true" outlineLevel="0" max="7" min="7" style="146" width="3.55"/>
    <col collapsed="false" customWidth="true" hidden="false" outlineLevel="0" max="8" min="8" style="146" width="5.43"/>
    <col collapsed="false" customWidth="true" hidden="false" outlineLevel="0" max="9" min="9" style="146" width="3.66"/>
    <col collapsed="false" customWidth="true" hidden="false" outlineLevel="0" max="10" min="10" style="146" width="5.22"/>
    <col collapsed="false" customWidth="true" hidden="false" outlineLevel="0" max="11" min="11" style="146" width="3.66"/>
    <col collapsed="false" customWidth="true" hidden="false" outlineLevel="0" max="12" min="12" style="146" width="5.43"/>
    <col collapsed="false" customWidth="true" hidden="false" outlineLevel="0" max="13" min="13" style="146" width="4.22"/>
    <col collapsed="false" customWidth="true" hidden="false" outlineLevel="0" max="14" min="14" style="146" width="5.66"/>
    <col collapsed="false" customWidth="true" hidden="false" outlineLevel="0" max="15" min="15" style="146" width="5.1"/>
    <col collapsed="false" customWidth="true" hidden="false" outlineLevel="0" max="16" min="16" style="146" width="4.66"/>
    <col collapsed="false" customWidth="true" hidden="false" outlineLevel="0" max="17" min="17" style="146" width="4.1"/>
    <col collapsed="false" customWidth="true" hidden="false" outlineLevel="0" max="18" min="18" style="146" width="3.88"/>
    <col collapsed="false" customWidth="true" hidden="false" outlineLevel="0" max="19" min="19" style="146" width="3.99"/>
    <col collapsed="false" customWidth="true" hidden="false" outlineLevel="0" max="20" min="20" style="146" width="3.22"/>
    <col collapsed="false" customWidth="true" hidden="false" outlineLevel="0" max="21" min="21" style="146" width="3.99"/>
    <col collapsed="false" customWidth="true" hidden="false" outlineLevel="0" max="22" min="22" style="146" width="3.88"/>
    <col collapsed="false" customWidth="true" hidden="false" outlineLevel="0" max="24" min="23" style="146" width="3.66"/>
    <col collapsed="false" customWidth="true" hidden="false" outlineLevel="0" max="25" min="25" style="146" width="2.99"/>
    <col collapsed="false" customWidth="true" hidden="false" outlineLevel="0" max="26" min="26" style="146" width="4.43"/>
    <col collapsed="false" customWidth="false" hidden="false" outlineLevel="0" max="257" min="27" style="146" width="8.88"/>
  </cols>
  <sheetData>
    <row r="1" customFormat="false" ht="18.75" hidden="false" customHeight="false" outlineLevel="0" collapsed="false">
      <c r="A1" s="147" t="s">
        <v>34</v>
      </c>
      <c r="B1" s="147"/>
      <c r="C1" s="147"/>
      <c r="D1" s="147"/>
      <c r="J1" s="148"/>
      <c r="K1" s="148"/>
      <c r="L1" s="148"/>
      <c r="N1" s="148"/>
      <c r="O1" s="148" t="s">
        <v>128</v>
      </c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</row>
    <row r="2" customFormat="false" ht="15.75" hidden="false" customHeight="false" outlineLevel="0" collapsed="false">
      <c r="A2" s="150" t="s">
        <v>36</v>
      </c>
      <c r="B2" s="150"/>
      <c r="C2" s="150"/>
      <c r="D2" s="150"/>
      <c r="J2" s="151"/>
      <c r="K2" s="151"/>
      <c r="L2" s="151"/>
      <c r="N2" s="151"/>
      <c r="O2" s="151" t="s">
        <v>37</v>
      </c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</row>
    <row r="3" customFormat="false" ht="15.75" hidden="false" customHeight="fals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N3" s="229"/>
      <c r="O3" s="229" t="s">
        <v>129</v>
      </c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</row>
    <row r="4" customFormat="false" ht="18.75" hidden="false" customHeight="true" outlineLevel="0" collapsed="false">
      <c r="A4" s="30" t="s">
        <v>2</v>
      </c>
      <c r="B4" s="152" t="s">
        <v>130</v>
      </c>
      <c r="C4" s="153" t="s">
        <v>131</v>
      </c>
      <c r="D4" s="30" t="s">
        <v>5</v>
      </c>
      <c r="E4" s="30"/>
      <c r="F4" s="152" t="s">
        <v>132</v>
      </c>
      <c r="G4" s="152"/>
      <c r="H4" s="162" t="s">
        <v>43</v>
      </c>
      <c r="I4" s="162"/>
      <c r="J4" s="162"/>
      <c r="K4" s="162"/>
      <c r="L4" s="162"/>
      <c r="M4" s="162"/>
      <c r="N4" s="162"/>
      <c r="O4" s="152" t="s">
        <v>133</v>
      </c>
      <c r="P4" s="152"/>
      <c r="Q4" s="152" t="s">
        <v>134</v>
      </c>
      <c r="R4" s="30" t="s">
        <v>47</v>
      </c>
      <c r="S4" s="30"/>
      <c r="T4" s="30"/>
      <c r="U4" s="30"/>
      <c r="V4" s="30" t="s">
        <v>48</v>
      </c>
      <c r="W4" s="30"/>
      <c r="X4" s="230" t="s">
        <v>49</v>
      </c>
      <c r="Y4" s="230"/>
      <c r="Z4" s="153" t="s">
        <v>135</v>
      </c>
    </row>
    <row r="5" customFormat="false" ht="12.75" hidden="false" customHeight="false" outlineLevel="0" collapsed="false">
      <c r="A5" s="30"/>
      <c r="B5" s="152"/>
      <c r="C5" s="153"/>
      <c r="D5" s="30"/>
      <c r="E5" s="30"/>
      <c r="F5" s="152"/>
      <c r="G5" s="152"/>
      <c r="H5" s="162" t="s">
        <v>136</v>
      </c>
      <c r="I5" s="162"/>
      <c r="J5" s="162" t="s">
        <v>137</v>
      </c>
      <c r="K5" s="162"/>
      <c r="L5" s="162" t="s">
        <v>138</v>
      </c>
      <c r="M5" s="162"/>
      <c r="N5" s="30" t="s">
        <v>100</v>
      </c>
      <c r="O5" s="152"/>
      <c r="P5" s="152"/>
      <c r="Q5" s="152"/>
      <c r="R5" s="30"/>
      <c r="S5" s="30"/>
      <c r="T5" s="30"/>
      <c r="U5" s="30"/>
      <c r="V5" s="30"/>
      <c r="W5" s="30"/>
      <c r="X5" s="230"/>
      <c r="Y5" s="230"/>
      <c r="Z5" s="153"/>
    </row>
    <row r="6" customFormat="false" ht="38.25" hidden="false" customHeight="false" outlineLevel="0" collapsed="false">
      <c r="A6" s="30"/>
      <c r="B6" s="152"/>
      <c r="C6" s="153"/>
      <c r="D6" s="152" t="s">
        <v>58</v>
      </c>
      <c r="E6" s="30" t="s">
        <v>59</v>
      </c>
      <c r="F6" s="152" t="s">
        <v>58</v>
      </c>
      <c r="G6" s="30" t="s">
        <v>59</v>
      </c>
      <c r="H6" s="152" t="s">
        <v>58</v>
      </c>
      <c r="I6" s="30" t="s">
        <v>59</v>
      </c>
      <c r="J6" s="152" t="s">
        <v>58</v>
      </c>
      <c r="K6" s="30" t="s">
        <v>59</v>
      </c>
      <c r="L6" s="152" t="s">
        <v>58</v>
      </c>
      <c r="M6" s="30" t="s">
        <v>59</v>
      </c>
      <c r="N6" s="30"/>
      <c r="O6" s="30" t="s">
        <v>60</v>
      </c>
      <c r="P6" s="30" t="s">
        <v>100</v>
      </c>
      <c r="Q6" s="152"/>
      <c r="R6" s="152" t="s">
        <v>61</v>
      </c>
      <c r="S6" s="152" t="s">
        <v>107</v>
      </c>
      <c r="T6" s="152" t="s">
        <v>63</v>
      </c>
      <c r="U6" s="152" t="s">
        <v>108</v>
      </c>
      <c r="V6" s="30" t="s">
        <v>56</v>
      </c>
      <c r="W6" s="30" t="s">
        <v>57</v>
      </c>
      <c r="X6" s="30" t="s">
        <v>56</v>
      </c>
      <c r="Y6" s="30" t="s">
        <v>57</v>
      </c>
      <c r="Z6" s="153"/>
    </row>
    <row r="7" s="169" customFormat="true" ht="16.5" hidden="false" customHeight="true" outlineLevel="0" collapsed="false">
      <c r="A7" s="231" t="s">
        <v>139</v>
      </c>
      <c r="B7" s="231"/>
      <c r="C7" s="232" t="n">
        <f aca="false">C8+C28</f>
        <v>3</v>
      </c>
      <c r="D7" s="233" t="n">
        <f aca="false">D8+D28</f>
        <v>16172</v>
      </c>
      <c r="E7" s="233" t="n">
        <f aca="false">E8+E28</f>
        <v>440</v>
      </c>
      <c r="F7" s="233" t="n">
        <f aca="false">F8+F28</f>
        <v>2105</v>
      </c>
      <c r="G7" s="233" t="n">
        <f aca="false">G8+G28</f>
        <v>61</v>
      </c>
      <c r="H7" s="233" t="n">
        <f aca="false">H8+H28</f>
        <v>6066</v>
      </c>
      <c r="I7" s="233" t="n">
        <f aca="false">I8+I28</f>
        <v>161</v>
      </c>
      <c r="J7" s="233" t="n">
        <f aca="false">J8+J28</f>
        <v>5474</v>
      </c>
      <c r="K7" s="233" t="n">
        <f aca="false">K8+K28</f>
        <v>149</v>
      </c>
      <c r="L7" s="233" t="n">
        <f aca="false">L8+L28</f>
        <v>4632</v>
      </c>
      <c r="M7" s="233" t="n">
        <f aca="false">M8+M28</f>
        <v>130</v>
      </c>
      <c r="N7" s="233" t="n">
        <f aca="false">N8+N28</f>
        <v>9525</v>
      </c>
      <c r="O7" s="233" t="n">
        <f aca="false">O8+O28</f>
        <v>3753</v>
      </c>
      <c r="P7" s="233" t="n">
        <f aca="false">P8+P28</f>
        <v>888</v>
      </c>
      <c r="Q7" s="233" t="n">
        <f aca="false">Q8+Q28</f>
        <v>7</v>
      </c>
      <c r="R7" s="233" t="n">
        <f aca="false">R8+R28</f>
        <v>354</v>
      </c>
      <c r="S7" s="234" t="n">
        <f aca="false">S8+S28</f>
        <v>114</v>
      </c>
      <c r="T7" s="234" t="n">
        <f aca="false">T8+T28</f>
        <v>24</v>
      </c>
      <c r="U7" s="234" t="n">
        <f aca="false">U8+U28</f>
        <v>6</v>
      </c>
      <c r="V7" s="234" t="n">
        <f aca="false">V8+V28</f>
        <v>1012</v>
      </c>
      <c r="W7" s="234" t="n">
        <f aca="false">W8+W28</f>
        <v>559</v>
      </c>
      <c r="X7" s="234" t="n">
        <f aca="false">X8+X28</f>
        <v>56</v>
      </c>
      <c r="Y7" s="234" t="n">
        <f aca="false">Y8+Y28</f>
        <v>10</v>
      </c>
      <c r="Z7" s="234" t="n">
        <f aca="false">Z8+Z28</f>
        <v>1240</v>
      </c>
    </row>
    <row r="8" s="239" customFormat="true" ht="18" hidden="false" customHeight="true" outlineLevel="0" collapsed="false">
      <c r="A8" s="235" t="s">
        <v>140</v>
      </c>
      <c r="B8" s="236"/>
      <c r="C8" s="155" t="n">
        <f aca="false">COUNTIF(C9:C26,"X")</f>
        <v>3</v>
      </c>
      <c r="D8" s="237" t="n">
        <f aca="false">SUM(D9:D26)</f>
        <v>15902</v>
      </c>
      <c r="E8" s="238" t="n">
        <f aca="false">SUM(E9:E26)</f>
        <v>431</v>
      </c>
      <c r="F8" s="237" t="n">
        <f aca="false">SUM(F9:F26)</f>
        <v>1634</v>
      </c>
      <c r="G8" s="238" t="n">
        <f aca="false">SUM(G9:G26)</f>
        <v>49</v>
      </c>
      <c r="H8" s="237" t="n">
        <f aca="false">SUM(H9:H26)</f>
        <v>5983</v>
      </c>
      <c r="I8" s="238" t="n">
        <f aca="false">SUM(I9:I26)</f>
        <v>158</v>
      </c>
      <c r="J8" s="237" t="n">
        <f aca="false">SUM(J9:J26)</f>
        <v>5389</v>
      </c>
      <c r="K8" s="238" t="n">
        <f aca="false">SUM(K9:K26)</f>
        <v>146</v>
      </c>
      <c r="L8" s="237" t="n">
        <f aca="false">SUM(L9:L26)</f>
        <v>4530</v>
      </c>
      <c r="M8" s="238" t="n">
        <f aca="false">SUM(M9:M26)</f>
        <v>127</v>
      </c>
      <c r="N8" s="237" t="n">
        <f aca="false">SUM(N9:N26)</f>
        <v>9437</v>
      </c>
      <c r="O8" s="238" t="n">
        <f aca="false">SUM(O9:O26)</f>
        <v>3741</v>
      </c>
      <c r="P8" s="238" t="n">
        <f aca="false">SUM(P9:P26)</f>
        <v>882</v>
      </c>
      <c r="Q8" s="238" t="n">
        <f aca="false">SUM(Q9:Q26)</f>
        <v>7</v>
      </c>
      <c r="R8" s="237" t="n">
        <f aca="false">SUM(R9:R26)</f>
        <v>332</v>
      </c>
      <c r="S8" s="237" t="n">
        <f aca="false">SUM(S9:S26)</f>
        <v>110</v>
      </c>
      <c r="T8" s="237" t="n">
        <f aca="false">SUM(T9:T26)</f>
        <v>23</v>
      </c>
      <c r="U8" s="237" t="n">
        <f aca="false">SUM(U9:U26)</f>
        <v>6</v>
      </c>
      <c r="V8" s="238" t="n">
        <f aca="false">SUM(V9:V26)</f>
        <v>991</v>
      </c>
      <c r="W8" s="238" t="n">
        <f aca="false">SUM(W9:W26)</f>
        <v>546</v>
      </c>
      <c r="X8" s="238" t="n">
        <f aca="false">SUM(X9:X26)</f>
        <v>54</v>
      </c>
      <c r="Y8" s="238" t="n">
        <f aca="false">SUM(Y9:Y26)</f>
        <v>8</v>
      </c>
      <c r="Z8" s="238" t="n">
        <f aca="false">SUM(Z9:Z26)</f>
        <v>1208</v>
      </c>
    </row>
    <row r="9" customFormat="false" ht="17.1" hidden="false" customHeight="true" outlineLevel="0" collapsed="false">
      <c r="A9" s="162" t="n">
        <v>1</v>
      </c>
      <c r="B9" s="240" t="s">
        <v>141</v>
      </c>
      <c r="C9" s="241"/>
      <c r="D9" s="240" t="n">
        <f aca="false">H9+J9+L9</f>
        <v>1367</v>
      </c>
      <c r="E9" s="240" t="n">
        <f aca="false">I9+K9+M9</f>
        <v>35</v>
      </c>
      <c r="F9" s="163"/>
      <c r="G9" s="163"/>
      <c r="H9" s="240" t="n">
        <v>443</v>
      </c>
      <c r="I9" s="240" t="n">
        <f aca="false">11+0+0</f>
        <v>11</v>
      </c>
      <c r="J9" s="240" t="n">
        <v>529</v>
      </c>
      <c r="K9" s="240" t="n">
        <f aca="false">14+0+0</f>
        <v>14</v>
      </c>
      <c r="L9" s="240" t="n">
        <v>395</v>
      </c>
      <c r="M9" s="240" t="n">
        <f aca="false">10+0+0</f>
        <v>10</v>
      </c>
      <c r="N9" s="240" t="n">
        <v>917</v>
      </c>
      <c r="O9" s="240" t="n">
        <v>774</v>
      </c>
      <c r="P9" s="240" t="n">
        <v>175</v>
      </c>
      <c r="Q9" s="240"/>
      <c r="R9" s="240" t="n">
        <v>19</v>
      </c>
      <c r="S9" s="240" t="n">
        <v>7</v>
      </c>
      <c r="T9" s="240" t="n">
        <v>1</v>
      </c>
      <c r="U9" s="240" t="n">
        <v>1</v>
      </c>
      <c r="V9" s="240" t="n">
        <v>77</v>
      </c>
      <c r="W9" s="240" t="n">
        <v>29</v>
      </c>
      <c r="X9" s="240" t="n">
        <v>4</v>
      </c>
      <c r="Y9" s="240" t="n">
        <v>0</v>
      </c>
      <c r="Z9" s="240" t="n">
        <v>92</v>
      </c>
    </row>
    <row r="10" customFormat="false" ht="17.1" hidden="false" customHeight="true" outlineLevel="0" collapsed="false">
      <c r="A10" s="162" t="n">
        <v>2</v>
      </c>
      <c r="B10" s="240" t="s">
        <v>142</v>
      </c>
      <c r="C10" s="241"/>
      <c r="D10" s="240" t="n">
        <f aca="false">H10+J10+L10</f>
        <v>341</v>
      </c>
      <c r="E10" s="240" t="n">
        <f aca="false">I10+K10+M10</f>
        <v>10</v>
      </c>
      <c r="F10" s="163"/>
      <c r="G10" s="163"/>
      <c r="H10" s="240" t="n">
        <v>148</v>
      </c>
      <c r="I10" s="240" t="n">
        <f aca="false">4+0+0</f>
        <v>4</v>
      </c>
      <c r="J10" s="240" t="n">
        <v>104</v>
      </c>
      <c r="K10" s="240" t="n">
        <f aca="false">3+0+0</f>
        <v>3</v>
      </c>
      <c r="L10" s="240" t="n">
        <v>89</v>
      </c>
      <c r="M10" s="240" t="n">
        <f aca="false">3+0+0</f>
        <v>3</v>
      </c>
      <c r="N10" s="240" t="n">
        <v>224</v>
      </c>
      <c r="O10" s="240" t="n">
        <v>289</v>
      </c>
      <c r="P10" s="240" t="n">
        <v>95</v>
      </c>
      <c r="Q10" s="240"/>
      <c r="R10" s="240" t="n">
        <v>10</v>
      </c>
      <c r="S10" s="240" t="n">
        <v>7</v>
      </c>
      <c r="T10" s="240" t="n">
        <v>1</v>
      </c>
      <c r="U10" s="240" t="n">
        <v>0</v>
      </c>
      <c r="V10" s="240" t="n">
        <v>22</v>
      </c>
      <c r="W10" s="240" t="n">
        <v>9</v>
      </c>
      <c r="X10" s="240" t="n">
        <v>3</v>
      </c>
      <c r="Y10" s="240" t="n">
        <v>0</v>
      </c>
      <c r="Z10" s="240" t="n">
        <v>32</v>
      </c>
    </row>
    <row r="11" customFormat="false" ht="17.1" hidden="false" customHeight="true" outlineLevel="0" collapsed="false">
      <c r="A11" s="162" t="n">
        <v>3</v>
      </c>
      <c r="B11" s="240" t="s">
        <v>143</v>
      </c>
      <c r="C11" s="241" t="s">
        <v>83</v>
      </c>
      <c r="D11" s="240" t="n">
        <f aca="false">H11+J11+L11</f>
        <v>1780</v>
      </c>
      <c r="E11" s="240" t="n">
        <f aca="false">I11+K11+M11</f>
        <v>45</v>
      </c>
      <c r="F11" s="163"/>
      <c r="G11" s="163"/>
      <c r="H11" s="240" t="n">
        <v>648</v>
      </c>
      <c r="I11" s="240" t="n">
        <f aca="false">16+0+0</f>
        <v>16</v>
      </c>
      <c r="J11" s="240" t="n">
        <v>636</v>
      </c>
      <c r="K11" s="240" t="n">
        <f aca="false">16+0+0</f>
        <v>16</v>
      </c>
      <c r="L11" s="240" t="n">
        <v>496</v>
      </c>
      <c r="M11" s="240" t="n">
        <f aca="false">13+0+0</f>
        <v>13</v>
      </c>
      <c r="N11" s="240" t="n">
        <v>1053</v>
      </c>
      <c r="O11" s="240" t="n">
        <v>52</v>
      </c>
      <c r="P11" s="240" t="n">
        <v>10</v>
      </c>
      <c r="Q11" s="240" t="n">
        <v>2</v>
      </c>
      <c r="R11" s="240" t="n">
        <v>25</v>
      </c>
      <c r="S11" s="240" t="n">
        <v>10</v>
      </c>
      <c r="T11" s="240" t="n">
        <v>2</v>
      </c>
      <c r="U11" s="240" t="n">
        <v>1</v>
      </c>
      <c r="V11" s="240" t="n">
        <v>100</v>
      </c>
      <c r="W11" s="240" t="n">
        <v>71</v>
      </c>
      <c r="X11" s="240" t="n">
        <v>4</v>
      </c>
      <c r="Y11" s="240" t="n">
        <v>2</v>
      </c>
      <c r="Z11" s="240" t="n">
        <v>114</v>
      </c>
    </row>
    <row r="12" customFormat="false" ht="17.1" hidden="false" customHeight="true" outlineLevel="0" collapsed="false">
      <c r="A12" s="162" t="n">
        <v>4</v>
      </c>
      <c r="B12" s="240" t="s">
        <v>144</v>
      </c>
      <c r="C12" s="241"/>
      <c r="D12" s="240" t="n">
        <f aca="false">H12+J12+L12</f>
        <v>283</v>
      </c>
      <c r="E12" s="240" t="n">
        <f aca="false">I12+K12+M12</f>
        <v>9</v>
      </c>
      <c r="F12" s="163" t="n">
        <v>742</v>
      </c>
      <c r="G12" s="163" t="n">
        <v>22</v>
      </c>
      <c r="H12" s="240" t="n">
        <v>104</v>
      </c>
      <c r="I12" s="240" t="n">
        <f aca="false">3+0+0</f>
        <v>3</v>
      </c>
      <c r="J12" s="240" t="n">
        <v>89</v>
      </c>
      <c r="K12" s="240" t="n">
        <f aca="false">3+0+0</f>
        <v>3</v>
      </c>
      <c r="L12" s="240" t="n">
        <v>90</v>
      </c>
      <c r="M12" s="240" t="n">
        <f aca="false">3+0+0</f>
        <v>3</v>
      </c>
      <c r="N12" s="240" t="n">
        <v>192</v>
      </c>
      <c r="O12" s="240" t="n">
        <v>277</v>
      </c>
      <c r="P12" s="240" t="n">
        <v>64</v>
      </c>
      <c r="Q12" s="240"/>
      <c r="R12" s="240" t="n">
        <v>9</v>
      </c>
      <c r="S12" s="240" t="n">
        <v>7</v>
      </c>
      <c r="T12" s="240" t="n">
        <v>1</v>
      </c>
      <c r="U12" s="240" t="n">
        <v>1</v>
      </c>
      <c r="V12" s="240" t="n">
        <v>21</v>
      </c>
      <c r="W12" s="240" t="n">
        <v>13</v>
      </c>
      <c r="X12" s="240" t="n">
        <v>2</v>
      </c>
      <c r="Y12" s="240" t="n">
        <v>1</v>
      </c>
      <c r="Z12" s="240" t="n">
        <v>36</v>
      </c>
    </row>
    <row r="13" customFormat="false" ht="17.1" hidden="false" customHeight="true" outlineLevel="0" collapsed="false">
      <c r="A13" s="162" t="n">
        <v>5</v>
      </c>
      <c r="B13" s="240" t="s">
        <v>145</v>
      </c>
      <c r="C13" s="241"/>
      <c r="D13" s="240" t="n">
        <f aca="false">H13+J13+L13</f>
        <v>460</v>
      </c>
      <c r="E13" s="240" t="n">
        <f aca="false">I13+K13+M13</f>
        <v>14</v>
      </c>
      <c r="F13" s="163" t="n">
        <f aca="false">D13</f>
        <v>460</v>
      </c>
      <c r="G13" s="163" t="n">
        <f aca="false">E13</f>
        <v>14</v>
      </c>
      <c r="H13" s="240" t="n">
        <v>178</v>
      </c>
      <c r="I13" s="240" t="n">
        <f aca="false">5+0+0</f>
        <v>5</v>
      </c>
      <c r="J13" s="240" t="n">
        <v>157</v>
      </c>
      <c r="K13" s="240" t="n">
        <f aca="false">5+0+0</f>
        <v>5</v>
      </c>
      <c r="L13" s="240" t="n">
        <v>125</v>
      </c>
      <c r="M13" s="240" t="n">
        <f aca="false">4+0+0</f>
        <v>4</v>
      </c>
      <c r="N13" s="240" t="n">
        <v>265</v>
      </c>
      <c r="O13" s="240" t="n">
        <v>121</v>
      </c>
      <c r="P13" s="240" t="n">
        <v>36</v>
      </c>
      <c r="Q13" s="240"/>
      <c r="R13" s="240" t="n">
        <v>12</v>
      </c>
      <c r="S13" s="240" t="n">
        <v>4</v>
      </c>
      <c r="T13" s="240" t="n">
        <v>1</v>
      </c>
      <c r="U13" s="240" t="n">
        <v>0</v>
      </c>
      <c r="V13" s="240" t="n">
        <v>33</v>
      </c>
      <c r="W13" s="240" t="n">
        <v>16</v>
      </c>
      <c r="X13" s="240" t="n">
        <v>2</v>
      </c>
      <c r="Y13" s="240" t="n">
        <v>0</v>
      </c>
      <c r="Z13" s="240" t="n">
        <v>42</v>
      </c>
    </row>
    <row r="14" customFormat="false" ht="17.1" hidden="false" customHeight="true" outlineLevel="0" collapsed="false">
      <c r="A14" s="162" t="n">
        <v>6</v>
      </c>
      <c r="B14" s="240" t="s">
        <v>146</v>
      </c>
      <c r="C14" s="241"/>
      <c r="D14" s="240" t="n">
        <f aca="false">H14+J14+L14</f>
        <v>779</v>
      </c>
      <c r="E14" s="240" t="n">
        <f aca="false">I14+K14+M14</f>
        <v>21</v>
      </c>
      <c r="F14" s="163" t="n">
        <v>172</v>
      </c>
      <c r="G14" s="163" t="n">
        <v>6</v>
      </c>
      <c r="H14" s="240" t="n">
        <v>264</v>
      </c>
      <c r="I14" s="240" t="n">
        <f aca="false">7+0+0</f>
        <v>7</v>
      </c>
      <c r="J14" s="240" t="n">
        <v>254</v>
      </c>
      <c r="K14" s="240" t="n">
        <f aca="false">7+0+0</f>
        <v>7</v>
      </c>
      <c r="L14" s="240" t="n">
        <v>261</v>
      </c>
      <c r="M14" s="240" t="n">
        <f aca="false">7+0+0</f>
        <v>7</v>
      </c>
      <c r="N14" s="240" t="n">
        <v>421</v>
      </c>
      <c r="O14" s="240" t="n">
        <v>27</v>
      </c>
      <c r="P14" s="240" t="n">
        <v>14</v>
      </c>
      <c r="Q14" s="240" t="n">
        <v>0</v>
      </c>
      <c r="R14" s="240" t="n">
        <v>33</v>
      </c>
      <c r="S14" s="240" t="n">
        <v>6</v>
      </c>
      <c r="T14" s="240" t="n">
        <v>1</v>
      </c>
      <c r="U14" s="240" t="n">
        <v>0</v>
      </c>
      <c r="V14" s="240" t="n">
        <v>50</v>
      </c>
      <c r="W14" s="240" t="n">
        <v>26</v>
      </c>
      <c r="X14" s="240" t="n">
        <v>3</v>
      </c>
      <c r="Y14" s="240" t="n">
        <v>0</v>
      </c>
      <c r="Z14" s="240" t="n">
        <v>62</v>
      </c>
    </row>
    <row r="15" customFormat="false" ht="17.1" hidden="false" customHeight="true" outlineLevel="0" collapsed="false">
      <c r="A15" s="162" t="n">
        <v>7</v>
      </c>
      <c r="B15" s="240" t="s">
        <v>147</v>
      </c>
      <c r="C15" s="241"/>
      <c r="D15" s="240" t="n">
        <f aca="false">H15+J15+L15</f>
        <v>819</v>
      </c>
      <c r="E15" s="240" t="n">
        <f aca="false">I15+K15+M15</f>
        <v>21</v>
      </c>
      <c r="F15" s="163"/>
      <c r="G15" s="163"/>
      <c r="H15" s="240" t="n">
        <v>368</v>
      </c>
      <c r="I15" s="240" t="n">
        <f aca="false">9+0+0</f>
        <v>9</v>
      </c>
      <c r="J15" s="240" t="n">
        <v>244</v>
      </c>
      <c r="K15" s="240" t="n">
        <f aca="false">7+0+0</f>
        <v>7</v>
      </c>
      <c r="L15" s="240" t="n">
        <v>207</v>
      </c>
      <c r="M15" s="240" t="n">
        <f aca="false">5+0+0</f>
        <v>5</v>
      </c>
      <c r="N15" s="240" t="n">
        <v>410</v>
      </c>
      <c r="O15" s="240" t="n">
        <v>555</v>
      </c>
      <c r="P15" s="240" t="n">
        <v>121</v>
      </c>
      <c r="Q15" s="240" t="n">
        <v>1</v>
      </c>
      <c r="R15" s="240" t="n">
        <v>18</v>
      </c>
      <c r="S15" s="240" t="n">
        <v>3</v>
      </c>
      <c r="T15" s="240" t="n">
        <v>1</v>
      </c>
      <c r="U15" s="240" t="n">
        <v>0</v>
      </c>
      <c r="V15" s="240" t="n">
        <v>47</v>
      </c>
      <c r="W15" s="240" t="n">
        <v>15</v>
      </c>
      <c r="X15" s="240" t="n">
        <v>2</v>
      </c>
      <c r="Y15" s="240" t="n">
        <v>0</v>
      </c>
      <c r="Z15" s="240" t="n">
        <v>57</v>
      </c>
    </row>
    <row r="16" customFormat="false" ht="17.1" hidden="false" customHeight="true" outlineLevel="0" collapsed="false">
      <c r="A16" s="162" t="n">
        <v>8</v>
      </c>
      <c r="B16" s="240" t="s">
        <v>148</v>
      </c>
      <c r="C16" s="241"/>
      <c r="D16" s="240" t="n">
        <f aca="false">H16+J16+L16</f>
        <v>2089</v>
      </c>
      <c r="E16" s="240" t="n">
        <f aca="false">I16+K16+M16</f>
        <v>51</v>
      </c>
      <c r="F16" s="163"/>
      <c r="G16" s="163"/>
      <c r="H16" s="240" t="n">
        <v>687</v>
      </c>
      <c r="I16" s="240" t="n">
        <f aca="false">17+0+0</f>
        <v>17</v>
      </c>
      <c r="J16" s="240" t="n">
        <v>737</v>
      </c>
      <c r="K16" s="240" t="n">
        <f aca="false">17+0+0</f>
        <v>17</v>
      </c>
      <c r="L16" s="240" t="n">
        <v>665</v>
      </c>
      <c r="M16" s="240" t="n">
        <f aca="false">17+0+0</f>
        <v>17</v>
      </c>
      <c r="N16" s="240" t="n">
        <v>1396</v>
      </c>
      <c r="O16" s="240" t="n">
        <v>62</v>
      </c>
      <c r="P16" s="240" t="n">
        <v>12</v>
      </c>
      <c r="Q16" s="240" t="n">
        <v>1</v>
      </c>
      <c r="R16" s="240" t="n">
        <v>29</v>
      </c>
      <c r="S16" s="240" t="n">
        <v>9</v>
      </c>
      <c r="T16" s="240" t="n">
        <v>1</v>
      </c>
      <c r="U16" s="240" t="n">
        <v>0</v>
      </c>
      <c r="V16" s="240" t="n">
        <v>112</v>
      </c>
      <c r="W16" s="240" t="n">
        <v>77</v>
      </c>
      <c r="X16" s="240" t="n">
        <v>4</v>
      </c>
      <c r="Y16" s="240" t="n">
        <v>2</v>
      </c>
      <c r="Z16" s="240" t="n">
        <v>126</v>
      </c>
    </row>
    <row r="17" customFormat="false" ht="17.1" hidden="false" customHeight="true" outlineLevel="0" collapsed="false">
      <c r="A17" s="162" t="n">
        <v>9</v>
      </c>
      <c r="B17" s="240" t="s">
        <v>149</v>
      </c>
      <c r="C17" s="241"/>
      <c r="D17" s="240" t="n">
        <f aca="false">H17+J17+L17</f>
        <v>546</v>
      </c>
      <c r="E17" s="240" t="n">
        <f aca="false">I17+K17+M17</f>
        <v>15</v>
      </c>
      <c r="F17" s="163"/>
      <c r="G17" s="163"/>
      <c r="H17" s="240" t="n">
        <v>227</v>
      </c>
      <c r="I17" s="240" t="n">
        <f aca="false">6+0+0</f>
        <v>6</v>
      </c>
      <c r="J17" s="240" t="n">
        <v>206</v>
      </c>
      <c r="K17" s="240" t="n">
        <f aca="false">6+0+0</f>
        <v>6</v>
      </c>
      <c r="L17" s="240" t="n">
        <v>113</v>
      </c>
      <c r="M17" s="240" t="n">
        <f aca="false">3+0+0</f>
        <v>3</v>
      </c>
      <c r="N17" s="240" t="n">
        <v>299</v>
      </c>
      <c r="O17" s="240" t="n">
        <v>144</v>
      </c>
      <c r="P17" s="240" t="n">
        <v>28</v>
      </c>
      <c r="Q17" s="240"/>
      <c r="R17" s="240" t="n">
        <v>20</v>
      </c>
      <c r="S17" s="240" t="n">
        <v>4</v>
      </c>
      <c r="T17" s="240" t="n">
        <v>1</v>
      </c>
      <c r="U17" s="240" t="n">
        <v>0</v>
      </c>
      <c r="V17" s="240" t="n">
        <v>32</v>
      </c>
      <c r="W17" s="240" t="n">
        <v>14</v>
      </c>
      <c r="X17" s="240" t="n">
        <v>2</v>
      </c>
      <c r="Y17" s="240" t="n">
        <v>0</v>
      </c>
      <c r="Z17" s="240" t="n">
        <v>42</v>
      </c>
    </row>
    <row r="18" customFormat="false" ht="17.1" hidden="false" customHeight="true" outlineLevel="0" collapsed="false">
      <c r="A18" s="162" t="n">
        <v>10</v>
      </c>
      <c r="B18" s="240" t="s">
        <v>150</v>
      </c>
      <c r="C18" s="241"/>
      <c r="D18" s="240" t="n">
        <f aca="false">H18+J18+L18</f>
        <v>1098</v>
      </c>
      <c r="E18" s="240" t="n">
        <f aca="false">I18+K18+M18</f>
        <v>29</v>
      </c>
      <c r="F18" s="163"/>
      <c r="G18" s="163"/>
      <c r="H18" s="240" t="n">
        <v>452</v>
      </c>
      <c r="I18" s="240" t="n">
        <f aca="false">12+0+0</f>
        <v>12</v>
      </c>
      <c r="J18" s="240" t="n">
        <v>357</v>
      </c>
      <c r="K18" s="240" t="n">
        <f aca="false">9+0+0</f>
        <v>9</v>
      </c>
      <c r="L18" s="240" t="n">
        <v>289</v>
      </c>
      <c r="M18" s="240" t="n">
        <f aca="false">8+0+0</f>
        <v>8</v>
      </c>
      <c r="N18" s="240" t="n">
        <v>606</v>
      </c>
      <c r="O18" s="240" t="n">
        <v>1</v>
      </c>
      <c r="P18" s="240" t="n">
        <v>0</v>
      </c>
      <c r="Q18" s="240" t="n">
        <v>1</v>
      </c>
      <c r="R18" s="240" t="n">
        <v>17</v>
      </c>
      <c r="S18" s="240" t="n">
        <v>5</v>
      </c>
      <c r="T18" s="240" t="n">
        <v>1</v>
      </c>
      <c r="U18" s="240" t="n">
        <v>0</v>
      </c>
      <c r="V18" s="240" t="n">
        <v>66</v>
      </c>
      <c r="W18" s="240" t="n">
        <v>40</v>
      </c>
      <c r="X18" s="240" t="n">
        <v>4</v>
      </c>
      <c r="Y18" s="240" t="n">
        <v>1</v>
      </c>
      <c r="Z18" s="240" t="n">
        <v>79</v>
      </c>
    </row>
    <row r="19" customFormat="false" ht="17.1" hidden="false" customHeight="true" outlineLevel="0" collapsed="false">
      <c r="A19" s="162" t="n">
        <v>11</v>
      </c>
      <c r="B19" s="240" t="s">
        <v>151</v>
      </c>
      <c r="C19" s="241"/>
      <c r="D19" s="240" t="n">
        <f aca="false">H19+J19+L19</f>
        <v>386</v>
      </c>
      <c r="E19" s="240" t="n">
        <f aca="false">I19+K19+M19</f>
        <v>12</v>
      </c>
      <c r="F19" s="163"/>
      <c r="G19" s="163"/>
      <c r="H19" s="240" t="n">
        <v>169</v>
      </c>
      <c r="I19" s="240" t="n">
        <f aca="false">5+0+0</f>
        <v>5</v>
      </c>
      <c r="J19" s="240" t="n">
        <v>134</v>
      </c>
      <c r="K19" s="240" t="n">
        <f aca="false">4+0+0</f>
        <v>4</v>
      </c>
      <c r="L19" s="240" t="n">
        <v>83</v>
      </c>
      <c r="M19" s="240" t="n">
        <f aca="false">3+0+0</f>
        <v>3</v>
      </c>
      <c r="N19" s="240" t="n">
        <v>238</v>
      </c>
      <c r="O19" s="240" t="n">
        <v>239</v>
      </c>
      <c r="P19" s="240" t="n">
        <v>59</v>
      </c>
      <c r="Q19" s="240"/>
      <c r="R19" s="240" t="n">
        <v>8</v>
      </c>
      <c r="S19" s="240" t="n">
        <v>2</v>
      </c>
      <c r="T19" s="240" t="n">
        <v>1</v>
      </c>
      <c r="U19" s="240" t="n">
        <v>0</v>
      </c>
      <c r="V19" s="240" t="n">
        <v>31</v>
      </c>
      <c r="W19" s="240" t="n">
        <v>16</v>
      </c>
      <c r="X19" s="240" t="n">
        <v>2</v>
      </c>
      <c r="Y19" s="240" t="n">
        <v>0</v>
      </c>
      <c r="Z19" s="240" t="n">
        <v>39</v>
      </c>
    </row>
    <row r="20" customFormat="false" ht="17.1" hidden="false" customHeight="true" outlineLevel="0" collapsed="false">
      <c r="A20" s="162" t="n">
        <v>12</v>
      </c>
      <c r="B20" s="240" t="s">
        <v>152</v>
      </c>
      <c r="C20" s="241"/>
      <c r="D20" s="240" t="n">
        <f aca="false">H20+J20+L20</f>
        <v>988</v>
      </c>
      <c r="E20" s="240" t="n">
        <f aca="false">I20+K20+M20</f>
        <v>28</v>
      </c>
      <c r="F20" s="163"/>
      <c r="G20" s="163"/>
      <c r="H20" s="240" t="n">
        <v>398</v>
      </c>
      <c r="I20" s="240" t="n">
        <f aca="false">11+0+0</f>
        <v>11</v>
      </c>
      <c r="J20" s="240" t="n">
        <v>296</v>
      </c>
      <c r="K20" s="240" t="n">
        <f aca="false">9+0+0</f>
        <v>9</v>
      </c>
      <c r="L20" s="240" t="n">
        <v>294</v>
      </c>
      <c r="M20" s="240" t="n">
        <f aca="false">8+0+0</f>
        <v>8</v>
      </c>
      <c r="N20" s="240" t="n">
        <v>509</v>
      </c>
      <c r="O20" s="240" t="n">
        <v>622</v>
      </c>
      <c r="P20" s="240" t="n">
        <v>127</v>
      </c>
      <c r="Q20" s="240" t="n">
        <v>0</v>
      </c>
      <c r="R20" s="240" t="n">
        <v>19</v>
      </c>
      <c r="S20" s="240" t="n">
        <v>4</v>
      </c>
      <c r="T20" s="240" t="n">
        <v>1</v>
      </c>
      <c r="U20" s="240" t="n">
        <v>0</v>
      </c>
      <c r="V20" s="240" t="n">
        <v>61</v>
      </c>
      <c r="W20" s="240" t="n">
        <v>23</v>
      </c>
      <c r="X20" s="240" t="n">
        <v>3</v>
      </c>
      <c r="Y20" s="240" t="n">
        <v>1</v>
      </c>
      <c r="Z20" s="240" t="n">
        <v>74</v>
      </c>
    </row>
    <row r="21" customFormat="false" ht="17.1" hidden="false" customHeight="true" outlineLevel="0" collapsed="false">
      <c r="A21" s="162" t="n">
        <v>13</v>
      </c>
      <c r="B21" s="240" t="s">
        <v>153</v>
      </c>
      <c r="C21" s="241"/>
      <c r="D21" s="240" t="n">
        <f aca="false">H21+J21+L21</f>
        <v>1550</v>
      </c>
      <c r="E21" s="240" t="n">
        <f aca="false">I21+K21+M21</f>
        <v>43</v>
      </c>
      <c r="F21" s="163"/>
      <c r="G21" s="163"/>
      <c r="H21" s="240" t="n">
        <v>632</v>
      </c>
      <c r="I21" s="240" t="n">
        <f aca="false">16+0+0</f>
        <v>16</v>
      </c>
      <c r="J21" s="240" t="n">
        <v>509</v>
      </c>
      <c r="K21" s="240" t="n">
        <f aca="false">15+0+0</f>
        <v>15</v>
      </c>
      <c r="L21" s="240" t="n">
        <v>409</v>
      </c>
      <c r="M21" s="240" t="n">
        <f aca="false">12+0+0</f>
        <v>12</v>
      </c>
      <c r="N21" s="240" t="n">
        <v>832</v>
      </c>
      <c r="O21" s="240" t="n">
        <v>83</v>
      </c>
      <c r="P21" s="240" t="n">
        <v>17</v>
      </c>
      <c r="Q21" s="240"/>
      <c r="R21" s="240" t="n">
        <v>28</v>
      </c>
      <c r="S21" s="240" t="n">
        <v>8</v>
      </c>
      <c r="T21" s="240" t="n">
        <v>2</v>
      </c>
      <c r="U21" s="240" t="n">
        <v>1</v>
      </c>
      <c r="V21" s="240" t="n">
        <v>98</v>
      </c>
      <c r="W21" s="240" t="n">
        <v>56</v>
      </c>
      <c r="X21" s="240" t="n">
        <v>4</v>
      </c>
      <c r="Y21" s="240" t="n">
        <v>1</v>
      </c>
      <c r="Z21" s="240" t="n">
        <v>114</v>
      </c>
    </row>
    <row r="22" customFormat="false" ht="17.1" hidden="false" customHeight="true" outlineLevel="0" collapsed="false">
      <c r="A22" s="162" t="n">
        <v>14</v>
      </c>
      <c r="B22" s="240" t="s">
        <v>154</v>
      </c>
      <c r="C22" s="241" t="s">
        <v>83</v>
      </c>
      <c r="D22" s="240" t="n">
        <f aca="false">H22+J22+L22</f>
        <v>995</v>
      </c>
      <c r="E22" s="240" t="n">
        <f aca="false">I22+K22+M22</f>
        <v>28</v>
      </c>
      <c r="F22" s="163"/>
      <c r="G22" s="163"/>
      <c r="H22" s="240" t="n">
        <v>389</v>
      </c>
      <c r="I22" s="240" t="n">
        <f aca="false">11+0+0</f>
        <v>11</v>
      </c>
      <c r="J22" s="240" t="n">
        <v>327</v>
      </c>
      <c r="K22" s="240" t="n">
        <f aca="false">9+0+0</f>
        <v>9</v>
      </c>
      <c r="L22" s="240" t="n">
        <v>279</v>
      </c>
      <c r="M22" s="240" t="n">
        <f aca="false">8+0+0</f>
        <v>8</v>
      </c>
      <c r="N22" s="240" t="n">
        <v>550</v>
      </c>
      <c r="O22" s="240" t="n">
        <v>36</v>
      </c>
      <c r="P22" s="240" t="n">
        <v>20</v>
      </c>
      <c r="Q22" s="240" t="n">
        <v>2</v>
      </c>
      <c r="R22" s="240" t="n">
        <v>19</v>
      </c>
      <c r="S22" s="240" t="n">
        <v>7</v>
      </c>
      <c r="T22" s="240" t="n">
        <v>2</v>
      </c>
      <c r="U22" s="240" t="n">
        <v>1</v>
      </c>
      <c r="V22" s="240" t="n">
        <v>59</v>
      </c>
      <c r="W22" s="240" t="n">
        <v>36</v>
      </c>
      <c r="X22" s="240" t="n">
        <v>4</v>
      </c>
      <c r="Y22" s="240" t="n">
        <v>0</v>
      </c>
      <c r="Z22" s="240" t="n">
        <v>72</v>
      </c>
    </row>
    <row r="23" customFormat="false" ht="17.1" hidden="false" customHeight="true" outlineLevel="0" collapsed="false">
      <c r="A23" s="162" t="n">
        <v>15</v>
      </c>
      <c r="B23" s="240" t="s">
        <v>155</v>
      </c>
      <c r="C23" s="241"/>
      <c r="D23" s="240" t="n">
        <f aca="false">H23+J23+L23</f>
        <v>1078</v>
      </c>
      <c r="E23" s="240" t="n">
        <f aca="false">I23+K23+M23</f>
        <v>28</v>
      </c>
      <c r="F23" s="163"/>
      <c r="G23" s="163"/>
      <c r="H23" s="240" t="n">
        <v>405</v>
      </c>
      <c r="I23" s="240" t="n">
        <f aca="false">10+0+0</f>
        <v>10</v>
      </c>
      <c r="J23" s="240" t="n">
        <v>344</v>
      </c>
      <c r="K23" s="240" t="n">
        <f aca="false">9+0+0</f>
        <v>9</v>
      </c>
      <c r="L23" s="240" t="n">
        <v>329</v>
      </c>
      <c r="M23" s="240" t="n">
        <f aca="false">9+0+0</f>
        <v>9</v>
      </c>
      <c r="N23" s="240" t="n">
        <v>684</v>
      </c>
      <c r="O23" s="240" t="n">
        <v>265</v>
      </c>
      <c r="P23" s="240" t="n">
        <v>50</v>
      </c>
      <c r="Q23" s="240"/>
      <c r="R23" s="240" t="n">
        <v>16</v>
      </c>
      <c r="S23" s="240" t="n">
        <v>6</v>
      </c>
      <c r="T23" s="240" t="n">
        <v>1</v>
      </c>
      <c r="U23" s="240" t="n">
        <v>0</v>
      </c>
      <c r="V23" s="240" t="n">
        <v>63</v>
      </c>
      <c r="W23" s="240" t="n">
        <v>38</v>
      </c>
      <c r="X23" s="240" t="n">
        <v>4</v>
      </c>
      <c r="Y23" s="240" t="n">
        <v>0</v>
      </c>
      <c r="Z23" s="240" t="n">
        <v>79</v>
      </c>
    </row>
    <row r="24" customFormat="false" ht="17.1" hidden="false" customHeight="true" outlineLevel="0" collapsed="false">
      <c r="A24" s="162" t="n">
        <v>16</v>
      </c>
      <c r="B24" s="240" t="s">
        <v>156</v>
      </c>
      <c r="C24" s="241" t="s">
        <v>83</v>
      </c>
      <c r="D24" s="240" t="n">
        <f aca="false">H24+J24+L24</f>
        <v>706</v>
      </c>
      <c r="E24" s="240" t="n">
        <f aca="false">I24+K24+M24</f>
        <v>24</v>
      </c>
      <c r="F24" s="163" t="n">
        <v>260</v>
      </c>
      <c r="G24" s="163" t="n">
        <v>7</v>
      </c>
      <c r="H24" s="240" t="n">
        <v>212</v>
      </c>
      <c r="I24" s="240" t="n">
        <f aca="false">8+0+0</f>
        <v>8</v>
      </c>
      <c r="J24" s="240" t="n">
        <v>248</v>
      </c>
      <c r="K24" s="240" t="n">
        <f aca="false">8+0+0</f>
        <v>8</v>
      </c>
      <c r="L24" s="240" t="n">
        <v>246</v>
      </c>
      <c r="M24" s="240" t="n">
        <f aca="false">8+0+0</f>
        <v>8</v>
      </c>
      <c r="N24" s="240" t="n">
        <v>411</v>
      </c>
      <c r="O24" s="240" t="n">
        <v>22</v>
      </c>
      <c r="P24" s="240" t="n">
        <v>5</v>
      </c>
      <c r="Q24" s="240"/>
      <c r="R24" s="240" t="n">
        <v>24</v>
      </c>
      <c r="S24" s="240" t="n">
        <v>14</v>
      </c>
      <c r="T24" s="240" t="n">
        <v>3</v>
      </c>
      <c r="U24" s="240" t="n">
        <v>0</v>
      </c>
      <c r="V24" s="240" t="n">
        <v>66</v>
      </c>
      <c r="W24" s="240" t="n">
        <v>38</v>
      </c>
      <c r="X24" s="240" t="n">
        <v>3</v>
      </c>
      <c r="Y24" s="240" t="n">
        <v>0</v>
      </c>
      <c r="Z24" s="240" t="n">
        <v>83</v>
      </c>
    </row>
    <row r="25" customFormat="false" ht="17.1" hidden="false" customHeight="true" outlineLevel="0" collapsed="false">
      <c r="A25" s="162" t="n">
        <v>17</v>
      </c>
      <c r="B25" s="240" t="s">
        <v>157</v>
      </c>
      <c r="C25" s="241"/>
      <c r="D25" s="240" t="n">
        <f aca="false">H25+J25+L25</f>
        <v>460</v>
      </c>
      <c r="E25" s="240" t="n">
        <f aca="false">I25+K25+M25</f>
        <v>12</v>
      </c>
      <c r="F25" s="163"/>
      <c r="G25" s="163"/>
      <c r="H25" s="240" t="n">
        <v>193</v>
      </c>
      <c r="I25" s="240" t="n">
        <f aca="false">5+0+0</f>
        <v>5</v>
      </c>
      <c r="J25" s="240" t="n">
        <v>160</v>
      </c>
      <c r="K25" s="240" t="n">
        <f aca="false">3+0+0</f>
        <v>3</v>
      </c>
      <c r="L25" s="240" t="n">
        <v>107</v>
      </c>
      <c r="M25" s="240" t="n">
        <f aca="false">4+0+0</f>
        <v>4</v>
      </c>
      <c r="N25" s="240" t="n">
        <v>298</v>
      </c>
      <c r="O25" s="240" t="n">
        <v>4</v>
      </c>
      <c r="P25" s="240" t="n">
        <v>4</v>
      </c>
      <c r="Q25" s="240"/>
      <c r="R25" s="240" t="n">
        <v>18</v>
      </c>
      <c r="S25" s="240" t="n">
        <v>5</v>
      </c>
      <c r="T25" s="240" t="n">
        <v>1</v>
      </c>
      <c r="U25" s="240" t="n">
        <v>1</v>
      </c>
      <c r="V25" s="240" t="n">
        <v>30</v>
      </c>
      <c r="W25" s="240" t="n">
        <v>15</v>
      </c>
      <c r="X25" s="240" t="n">
        <v>2</v>
      </c>
      <c r="Y25" s="240" t="n">
        <v>0</v>
      </c>
      <c r="Z25" s="240" t="n">
        <v>40</v>
      </c>
    </row>
    <row r="26" customFormat="false" ht="17.1" hidden="false" customHeight="true" outlineLevel="0" collapsed="false">
      <c r="A26" s="162" t="n">
        <v>18</v>
      </c>
      <c r="B26" s="240" t="s">
        <v>158</v>
      </c>
      <c r="C26" s="241"/>
      <c r="D26" s="240" t="n">
        <f aca="false">H26+J26+L26</f>
        <v>177</v>
      </c>
      <c r="E26" s="240" t="n">
        <f aca="false">I26+K26+M26</f>
        <v>6</v>
      </c>
      <c r="F26" s="163"/>
      <c r="G26" s="163"/>
      <c r="H26" s="240" t="n">
        <v>66</v>
      </c>
      <c r="I26" s="240" t="n">
        <f aca="false">2+0+0</f>
        <v>2</v>
      </c>
      <c r="J26" s="240" t="n">
        <v>58</v>
      </c>
      <c r="K26" s="240" t="n">
        <f aca="false">2+0+0</f>
        <v>2</v>
      </c>
      <c r="L26" s="240" t="n">
        <v>53</v>
      </c>
      <c r="M26" s="240" t="n">
        <f aca="false">2+0+0</f>
        <v>2</v>
      </c>
      <c r="N26" s="240" t="n">
        <v>132</v>
      </c>
      <c r="O26" s="240" t="n">
        <v>168</v>
      </c>
      <c r="P26" s="240" t="n">
        <v>45</v>
      </c>
      <c r="Q26" s="240"/>
      <c r="R26" s="240" t="n">
        <v>8</v>
      </c>
      <c r="S26" s="240" t="n">
        <v>2</v>
      </c>
      <c r="T26" s="240" t="n">
        <v>1</v>
      </c>
      <c r="U26" s="240" t="n">
        <v>0</v>
      </c>
      <c r="V26" s="240" t="n">
        <v>23</v>
      </c>
      <c r="W26" s="240" t="n">
        <v>14</v>
      </c>
      <c r="X26" s="240" t="n">
        <v>2</v>
      </c>
      <c r="Y26" s="240" t="n">
        <v>0</v>
      </c>
      <c r="Z26" s="240" t="n">
        <v>25</v>
      </c>
    </row>
    <row r="27" customFormat="false" ht="17.1" hidden="false" customHeight="true" outlineLevel="0" collapsed="false">
      <c r="A27" s="242" t="s">
        <v>159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</row>
    <row r="28" customFormat="false" ht="17.1" hidden="false" customHeight="true" outlineLevel="0" collapsed="false">
      <c r="A28" s="162" t="n">
        <v>19</v>
      </c>
      <c r="B28" s="163" t="s">
        <v>160</v>
      </c>
      <c r="C28" s="163"/>
      <c r="D28" s="163" t="n">
        <f aca="false">H28+J28+L28</f>
        <v>270</v>
      </c>
      <c r="E28" s="163" t="n">
        <f aca="false">I28+K28+M28</f>
        <v>9</v>
      </c>
      <c r="F28" s="163" t="n">
        <v>471</v>
      </c>
      <c r="G28" s="163" t="n">
        <v>12</v>
      </c>
      <c r="H28" s="163" t="n">
        <v>83</v>
      </c>
      <c r="I28" s="163" t="n">
        <v>3</v>
      </c>
      <c r="J28" s="163" t="n">
        <v>85</v>
      </c>
      <c r="K28" s="163" t="n">
        <v>3</v>
      </c>
      <c r="L28" s="163" t="n">
        <v>102</v>
      </c>
      <c r="M28" s="163" t="n">
        <v>3</v>
      </c>
      <c r="N28" s="163" t="n">
        <v>88</v>
      </c>
      <c r="O28" s="163" t="n">
        <v>12</v>
      </c>
      <c r="P28" s="163" t="n">
        <v>6</v>
      </c>
      <c r="Q28" s="163"/>
      <c r="R28" s="168" t="n">
        <v>22</v>
      </c>
      <c r="S28" s="168" t="n">
        <v>4</v>
      </c>
      <c r="T28" s="168" t="n">
        <v>1</v>
      </c>
      <c r="U28" s="163" t="n">
        <v>0</v>
      </c>
      <c r="V28" s="168" t="n">
        <v>21</v>
      </c>
      <c r="W28" s="168" t="n">
        <v>13</v>
      </c>
      <c r="X28" s="168" t="n">
        <v>2</v>
      </c>
      <c r="Y28" s="168" t="n">
        <v>2</v>
      </c>
      <c r="Z28" s="168" t="n">
        <v>32</v>
      </c>
    </row>
    <row r="29" customFormat="false" ht="12.75" hidden="false" customHeight="false" outlineLevel="0" collapsed="false">
      <c r="U29" s="243"/>
    </row>
    <row r="30" customFormat="false" ht="12.75" hidden="false" customHeight="false" outlineLevel="0" collapsed="false">
      <c r="S30" s="182"/>
    </row>
    <row r="31" customFormat="false" ht="12.75" hidden="false" customHeight="false" outlineLevel="0" collapsed="false">
      <c r="S31" s="182"/>
    </row>
    <row r="32" customFormat="false" ht="12.75" hidden="false" customHeight="false" outlineLevel="0" collapsed="false">
      <c r="S32" s="182"/>
      <c r="U32" s="188" t="s">
        <v>91</v>
      </c>
    </row>
    <row r="33" customFormat="false" ht="12.75" hidden="false" customHeight="false" outlineLevel="0" collapsed="false">
      <c r="C33" s="190" t="s">
        <v>92</v>
      </c>
      <c r="U33" s="9" t="s">
        <v>93</v>
      </c>
    </row>
    <row r="34" customFormat="false" ht="12.75" hidden="false" customHeight="false" outlineLevel="0" collapsed="false">
      <c r="U34" s="9" t="s">
        <v>161</v>
      </c>
    </row>
    <row r="35" customFormat="false" ht="12.75" hidden="false" customHeight="false" outlineLevel="0" collapsed="false">
      <c r="U35" s="192"/>
    </row>
    <row r="36" customFormat="false" ht="12.75" hidden="false" customHeight="false" outlineLevel="0" collapsed="false">
      <c r="U36" s="192"/>
    </row>
    <row r="37" customFormat="false" ht="12.75" hidden="false" customHeight="false" outlineLevel="0" collapsed="false">
      <c r="U37" s="192"/>
    </row>
    <row r="38" customFormat="false" ht="12.75" hidden="false" customHeight="false" outlineLevel="0" collapsed="false">
      <c r="C38" s="188" t="s">
        <v>95</v>
      </c>
    </row>
    <row r="40" customFormat="false" ht="15.75" hidden="false" customHeight="false" outlineLevel="0" collapsed="false">
      <c r="U40" s="151" t="s">
        <v>96</v>
      </c>
    </row>
  </sheetData>
  <mergeCells count="19">
    <mergeCell ref="A1:D1"/>
    <mergeCell ref="A2:D2"/>
    <mergeCell ref="A4:A6"/>
    <mergeCell ref="B4:B6"/>
    <mergeCell ref="C4:C6"/>
    <mergeCell ref="D4:E5"/>
    <mergeCell ref="F4:G5"/>
    <mergeCell ref="H4:N4"/>
    <mergeCell ref="O4:P5"/>
    <mergeCell ref="Q4:Q6"/>
    <mergeCell ref="R4:U5"/>
    <mergeCell ref="V4:W5"/>
    <mergeCell ref="X4:Y5"/>
    <mergeCell ref="Z4:Z6"/>
    <mergeCell ref="H5:I5"/>
    <mergeCell ref="J5:K5"/>
    <mergeCell ref="L5:M5"/>
    <mergeCell ref="N5:N6"/>
    <mergeCell ref="A7:B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46" width="2.99"/>
    <col collapsed="false" customWidth="true" hidden="false" outlineLevel="0" max="2" min="2" style="146" width="19.32"/>
    <col collapsed="false" customWidth="true" hidden="false" outlineLevel="0" max="3" min="3" style="146" width="5.66"/>
    <col collapsed="false" customWidth="true" hidden="false" outlineLevel="0" max="4" min="4" style="146" width="5.99"/>
    <col collapsed="false" customWidth="true" hidden="false" outlineLevel="0" max="5" min="5" style="146" width="5.55"/>
    <col collapsed="false" customWidth="true" hidden="false" outlineLevel="0" max="6" min="6" style="146" width="4.88"/>
    <col collapsed="false" customWidth="true" hidden="false" outlineLevel="0" max="7" min="7" style="146" width="5.43"/>
    <col collapsed="false" customWidth="true" hidden="false" outlineLevel="0" max="8" min="8" style="146" width="4.66"/>
    <col collapsed="false" customWidth="true" hidden="false" outlineLevel="0" max="9" min="9" style="146" width="3.99"/>
    <col collapsed="false" customWidth="true" hidden="false" outlineLevel="0" max="10" min="10" style="146" width="3.66"/>
    <col collapsed="false" customWidth="true" hidden="false" outlineLevel="0" max="11" min="11" style="146" width="3.99"/>
    <col collapsed="false" customWidth="true" hidden="false" outlineLevel="0" max="12" min="12" style="146" width="4.22"/>
    <col collapsed="false" customWidth="true" hidden="false" outlineLevel="0" max="13" min="13" style="146" width="3.88"/>
    <col collapsed="false" customWidth="true" hidden="false" outlineLevel="0" max="15" min="14" style="146" width="3.99"/>
    <col collapsed="false" customWidth="true" hidden="false" outlineLevel="0" max="16" min="16" style="146" width="4.99"/>
    <col collapsed="false" customWidth="true" hidden="false" outlineLevel="0" max="17" min="17" style="146" width="4.77"/>
    <col collapsed="false" customWidth="true" hidden="false" outlineLevel="0" max="18" min="18" style="146" width="4.99"/>
    <col collapsed="false" customWidth="true" hidden="false" outlineLevel="0" max="19" min="19" style="146" width="5.1"/>
    <col collapsed="false" customWidth="true" hidden="false" outlineLevel="0" max="20" min="20" style="146" width="4.1"/>
    <col collapsed="false" customWidth="true" hidden="false" outlineLevel="0" max="22" min="21" style="146" width="5.1"/>
    <col collapsed="false" customWidth="false" hidden="false" outlineLevel="0" max="257" min="23" style="146" width="8.88"/>
  </cols>
  <sheetData>
    <row r="1" customFormat="false" ht="18.75" hidden="false" customHeight="false" outlineLevel="0" collapsed="false">
      <c r="A1" s="147" t="s">
        <v>34</v>
      </c>
      <c r="B1" s="147"/>
      <c r="C1" s="147"/>
      <c r="D1" s="147"/>
      <c r="E1" s="190"/>
      <c r="L1" s="148"/>
      <c r="M1" s="148"/>
      <c r="N1" s="148"/>
      <c r="O1" s="149" t="s">
        <v>162</v>
      </c>
      <c r="P1" s="148"/>
      <c r="Q1" s="148"/>
      <c r="R1" s="148"/>
      <c r="T1" s="148"/>
      <c r="U1" s="148"/>
      <c r="V1" s="148"/>
    </row>
    <row r="2" customFormat="false" ht="15.75" hidden="false" customHeight="false" outlineLevel="0" collapsed="false">
      <c r="A2" s="150" t="s">
        <v>36</v>
      </c>
      <c r="B2" s="150"/>
      <c r="C2" s="150"/>
      <c r="D2" s="150"/>
      <c r="E2" s="244"/>
      <c r="K2" s="151"/>
      <c r="L2" s="151"/>
      <c r="M2" s="151"/>
      <c r="N2" s="151"/>
      <c r="O2" s="151" t="s">
        <v>37</v>
      </c>
      <c r="P2" s="151"/>
      <c r="Q2" s="151"/>
      <c r="R2" s="151"/>
      <c r="T2" s="151"/>
      <c r="U2" s="151"/>
      <c r="V2" s="151"/>
    </row>
    <row r="3" customFormat="false" ht="15.75" hidden="false" customHeight="false" outlineLevel="0" collapsed="false">
      <c r="B3" s="229"/>
      <c r="C3" s="229"/>
      <c r="D3" s="229"/>
      <c r="E3" s="229"/>
      <c r="F3" s="229"/>
      <c r="G3" s="229"/>
      <c r="H3" s="229"/>
      <c r="I3" s="229"/>
      <c r="K3" s="229"/>
      <c r="L3" s="229"/>
      <c r="M3" s="229"/>
      <c r="N3" s="229"/>
      <c r="O3" s="229" t="s">
        <v>163</v>
      </c>
      <c r="P3" s="229"/>
      <c r="Q3" s="229"/>
      <c r="R3" s="229"/>
      <c r="T3" s="229"/>
      <c r="U3" s="229"/>
      <c r="V3" s="229"/>
    </row>
    <row r="4" customFormat="false" ht="16.5" hidden="false" customHeight="false" outlineLevel="0" collapsed="false">
      <c r="B4" s="229"/>
      <c r="C4" s="229"/>
      <c r="D4" s="229"/>
      <c r="E4" s="229"/>
      <c r="F4" s="229"/>
      <c r="G4" s="229"/>
      <c r="H4" s="229"/>
      <c r="I4" s="229"/>
      <c r="J4" s="182"/>
      <c r="K4" s="229"/>
      <c r="L4" s="229"/>
      <c r="M4" s="229"/>
      <c r="N4" s="229"/>
      <c r="O4" s="229"/>
      <c r="P4" s="229"/>
      <c r="Q4" s="229"/>
      <c r="R4" s="229"/>
      <c r="S4" s="182"/>
      <c r="T4" s="229"/>
      <c r="U4" s="229"/>
      <c r="V4" s="229"/>
    </row>
    <row r="5" customFormat="false" ht="18.75" hidden="false" customHeight="true" outlineLevel="0" collapsed="false">
      <c r="A5" s="245" t="s">
        <v>2</v>
      </c>
      <c r="B5" s="246" t="s">
        <v>39</v>
      </c>
      <c r="C5" s="247" t="s">
        <v>42</v>
      </c>
      <c r="D5" s="247"/>
      <c r="E5" s="248" t="s">
        <v>43</v>
      </c>
      <c r="F5" s="248"/>
      <c r="G5" s="248"/>
      <c r="H5" s="248"/>
      <c r="I5" s="248"/>
      <c r="J5" s="248"/>
      <c r="K5" s="247" t="s">
        <v>100</v>
      </c>
      <c r="L5" s="246" t="s">
        <v>164</v>
      </c>
      <c r="M5" s="246"/>
      <c r="N5" s="247" t="s">
        <v>47</v>
      </c>
      <c r="O5" s="247"/>
      <c r="P5" s="247"/>
      <c r="Q5" s="247"/>
      <c r="R5" s="247" t="s">
        <v>48</v>
      </c>
      <c r="S5" s="247"/>
      <c r="T5" s="247" t="s">
        <v>49</v>
      </c>
      <c r="U5" s="247"/>
      <c r="V5" s="249" t="s">
        <v>50</v>
      </c>
    </row>
    <row r="6" customFormat="false" ht="20.25" hidden="false" customHeight="true" outlineLevel="0" collapsed="false">
      <c r="A6" s="245"/>
      <c r="B6" s="246"/>
      <c r="C6" s="247"/>
      <c r="D6" s="247"/>
      <c r="E6" s="30" t="s">
        <v>136</v>
      </c>
      <c r="F6" s="30"/>
      <c r="G6" s="30" t="s">
        <v>137</v>
      </c>
      <c r="H6" s="30"/>
      <c r="I6" s="58" t="s">
        <v>138</v>
      </c>
      <c r="J6" s="58"/>
      <c r="K6" s="247"/>
      <c r="L6" s="246"/>
      <c r="M6" s="246"/>
      <c r="N6" s="247"/>
      <c r="O6" s="247"/>
      <c r="P6" s="247"/>
      <c r="Q6" s="247"/>
      <c r="R6" s="30" t="s">
        <v>56</v>
      </c>
      <c r="S6" s="30" t="s">
        <v>57</v>
      </c>
      <c r="T6" s="30" t="s">
        <v>56</v>
      </c>
      <c r="U6" s="30" t="s">
        <v>57</v>
      </c>
      <c r="V6" s="249"/>
    </row>
    <row r="7" customFormat="false" ht="38.25" hidden="false" customHeight="false" outlineLevel="0" collapsed="false">
      <c r="A7" s="245"/>
      <c r="B7" s="246"/>
      <c r="C7" s="152" t="s">
        <v>58</v>
      </c>
      <c r="D7" s="30" t="s">
        <v>59</v>
      </c>
      <c r="E7" s="152" t="s">
        <v>58</v>
      </c>
      <c r="F7" s="30" t="s">
        <v>59</v>
      </c>
      <c r="G7" s="152" t="s">
        <v>58</v>
      </c>
      <c r="H7" s="30" t="s">
        <v>59</v>
      </c>
      <c r="I7" s="152" t="s">
        <v>58</v>
      </c>
      <c r="J7" s="58" t="s">
        <v>59</v>
      </c>
      <c r="K7" s="247"/>
      <c r="L7" s="30" t="s">
        <v>60</v>
      </c>
      <c r="M7" s="30" t="s">
        <v>100</v>
      </c>
      <c r="N7" s="152" t="s">
        <v>61</v>
      </c>
      <c r="O7" s="152" t="s">
        <v>107</v>
      </c>
      <c r="P7" s="152" t="s">
        <v>63</v>
      </c>
      <c r="Q7" s="152" t="s">
        <v>108</v>
      </c>
      <c r="R7" s="30"/>
      <c r="S7" s="30"/>
      <c r="T7" s="30"/>
      <c r="U7" s="30"/>
      <c r="V7" s="249"/>
    </row>
    <row r="8" s="239" customFormat="true" ht="18.75" hidden="false" customHeight="true" outlineLevel="0" collapsed="false">
      <c r="A8" s="250" t="s">
        <v>65</v>
      </c>
      <c r="B8" s="251" t="s">
        <v>165</v>
      </c>
      <c r="C8" s="252" t="n">
        <f aca="false">SUM(C9:C12)</f>
        <v>959</v>
      </c>
      <c r="D8" s="252" t="n">
        <f aca="false">SUM(D9:D12)</f>
        <v>24</v>
      </c>
      <c r="E8" s="252" t="n">
        <f aca="false">SUM(E9:E12)</f>
        <v>374</v>
      </c>
      <c r="F8" s="252" t="n">
        <f aca="false">SUM(F9:F12)</f>
        <v>8</v>
      </c>
      <c r="G8" s="252" t="n">
        <f aca="false">SUM(G9:G12)</f>
        <v>268</v>
      </c>
      <c r="H8" s="252" t="n">
        <f aca="false">SUM(H9:H12)</f>
        <v>7</v>
      </c>
      <c r="I8" s="252" t="n">
        <f aca="false">SUM(I9:I12)</f>
        <v>317</v>
      </c>
      <c r="J8" s="252" t="n">
        <f aca="false">SUM(J9:J12)</f>
        <v>9</v>
      </c>
      <c r="K8" s="252" t="n">
        <f aca="false">SUM(K9:K12)</f>
        <v>380</v>
      </c>
      <c r="L8" s="252" t="n">
        <f aca="false">SUM(L9:L12)</f>
        <v>202</v>
      </c>
      <c r="M8" s="252" t="n">
        <f aca="false">SUM(M9:M12)</f>
        <v>77</v>
      </c>
      <c r="N8" s="160" t="n">
        <f aca="false">SUM(N9:N12)</f>
        <v>77</v>
      </c>
      <c r="O8" s="160" t="n">
        <f aca="false">SUM(O9:O12)</f>
        <v>18</v>
      </c>
      <c r="P8" s="160" t="n">
        <f aca="false">SUM(P9:P12)</f>
        <v>4</v>
      </c>
      <c r="Q8" s="160" t="n">
        <f aca="false">SUM(Q9:Q12)</f>
        <v>0</v>
      </c>
      <c r="R8" s="252" t="n">
        <f aca="false">SUM(R9:R12)</f>
        <v>92</v>
      </c>
      <c r="S8" s="252" t="n">
        <f aca="false">SUM(S9:S12)</f>
        <v>48</v>
      </c>
      <c r="T8" s="252" t="n">
        <f aca="false">SUM(T9:T12)</f>
        <v>12</v>
      </c>
      <c r="U8" s="252" t="n">
        <f aca="false">SUM(U9:U12)</f>
        <v>2</v>
      </c>
      <c r="V8" s="253" t="n">
        <f aca="false">SUM(V9:V12)</f>
        <v>146</v>
      </c>
    </row>
    <row r="9" customFormat="false" ht="15.95" hidden="false" customHeight="true" outlineLevel="0" collapsed="false">
      <c r="A9" s="254" t="n">
        <v>1</v>
      </c>
      <c r="B9" s="163" t="s">
        <v>166</v>
      </c>
      <c r="C9" s="163" t="n">
        <f aca="false">E9+G9+I9</f>
        <v>760</v>
      </c>
      <c r="D9" s="163" t="n">
        <f aca="false">F9+H9+J9</f>
        <v>16</v>
      </c>
      <c r="E9" s="163" t="n">
        <v>326</v>
      </c>
      <c r="F9" s="163" t="n">
        <v>6</v>
      </c>
      <c r="G9" s="163" t="n">
        <v>211</v>
      </c>
      <c r="H9" s="163" t="n">
        <v>5</v>
      </c>
      <c r="I9" s="163" t="n">
        <v>223</v>
      </c>
      <c r="J9" s="163" t="n">
        <v>5</v>
      </c>
      <c r="K9" s="163" t="n">
        <v>321</v>
      </c>
      <c r="L9" s="163" t="n">
        <v>102</v>
      </c>
      <c r="M9" s="163" t="n">
        <v>53</v>
      </c>
      <c r="N9" s="163" t="n">
        <v>14</v>
      </c>
      <c r="O9" s="163" t="n">
        <v>4</v>
      </c>
      <c r="P9" s="163" t="n">
        <v>1</v>
      </c>
      <c r="Q9" s="163" t="n">
        <v>0</v>
      </c>
      <c r="R9" s="163" t="n">
        <v>6</v>
      </c>
      <c r="S9" s="163" t="n">
        <v>4</v>
      </c>
      <c r="T9" s="163" t="n">
        <v>2</v>
      </c>
      <c r="U9" s="163" t="n">
        <v>0</v>
      </c>
      <c r="V9" s="255" t="n">
        <v>18</v>
      </c>
    </row>
    <row r="10" customFormat="false" ht="15.95" hidden="false" customHeight="true" outlineLevel="0" collapsed="false">
      <c r="A10" s="254" t="n">
        <v>2</v>
      </c>
      <c r="B10" s="163" t="s">
        <v>167</v>
      </c>
      <c r="C10" s="163" t="n">
        <f aca="false">E10+G10+I10</f>
        <v>65</v>
      </c>
      <c r="D10" s="163" t="n">
        <f aca="false">F10+H10+J10</f>
        <v>3</v>
      </c>
      <c r="E10" s="163" t="n">
        <v>24</v>
      </c>
      <c r="F10" s="163" t="n">
        <v>1</v>
      </c>
      <c r="G10" s="163" t="n">
        <v>22</v>
      </c>
      <c r="H10" s="163" t="n">
        <v>1</v>
      </c>
      <c r="I10" s="163" t="n">
        <v>19</v>
      </c>
      <c r="J10" s="163" t="n">
        <v>1</v>
      </c>
      <c r="K10" s="163" t="n">
        <v>21</v>
      </c>
      <c r="L10" s="163" t="n">
        <v>9</v>
      </c>
      <c r="M10" s="163" t="n">
        <v>1</v>
      </c>
      <c r="N10" s="163" t="n">
        <v>28</v>
      </c>
      <c r="O10" s="163" t="n">
        <v>5</v>
      </c>
      <c r="P10" s="163" t="n">
        <v>1</v>
      </c>
      <c r="Q10" s="163" t="n">
        <v>0</v>
      </c>
      <c r="R10" s="163" t="n">
        <f aca="false">7+28</f>
        <v>35</v>
      </c>
      <c r="S10" s="163" t="n">
        <f aca="false">3+12</f>
        <v>15</v>
      </c>
      <c r="T10" s="163" t="n">
        <v>3</v>
      </c>
      <c r="U10" s="163" t="n">
        <v>1</v>
      </c>
      <c r="V10" s="255" t="n">
        <v>46</v>
      </c>
    </row>
    <row r="11" customFormat="false" ht="15.95" hidden="false" customHeight="true" outlineLevel="0" collapsed="false">
      <c r="A11" s="254" t="n">
        <v>3</v>
      </c>
      <c r="B11" s="163" t="s">
        <v>168</v>
      </c>
      <c r="C11" s="163" t="n">
        <f aca="false">E11+G11+I11</f>
        <v>89</v>
      </c>
      <c r="D11" s="163" t="n">
        <f aca="false">F11+H11+J11</f>
        <v>3</v>
      </c>
      <c r="E11" s="163"/>
      <c r="F11" s="163"/>
      <c r="G11" s="163" t="n">
        <v>35</v>
      </c>
      <c r="H11" s="163" t="n">
        <v>1</v>
      </c>
      <c r="I11" s="163" t="n">
        <v>54</v>
      </c>
      <c r="J11" s="163" t="n">
        <v>2</v>
      </c>
      <c r="K11" s="163" t="n">
        <v>29</v>
      </c>
      <c r="L11" s="163" t="n">
        <v>52</v>
      </c>
      <c r="M11" s="163" t="n">
        <v>16</v>
      </c>
      <c r="N11" s="163" t="n">
        <v>17</v>
      </c>
      <c r="O11" s="163" t="n">
        <v>2</v>
      </c>
      <c r="P11" s="163" t="n">
        <v>1</v>
      </c>
      <c r="Q11" s="163" t="n">
        <v>0</v>
      </c>
      <c r="R11" s="163" t="n">
        <v>29</v>
      </c>
      <c r="S11" s="163" t="n">
        <v>13</v>
      </c>
      <c r="T11" s="163" t="n">
        <v>4</v>
      </c>
      <c r="U11" s="163" t="n">
        <v>0</v>
      </c>
      <c r="V11" s="255" t="n">
        <v>47</v>
      </c>
    </row>
    <row r="12" customFormat="false" ht="15.95" hidden="false" customHeight="true" outlineLevel="0" collapsed="false">
      <c r="A12" s="256" t="n">
        <v>4</v>
      </c>
      <c r="B12" s="257" t="s">
        <v>169</v>
      </c>
      <c r="C12" s="257" t="n">
        <f aca="false">E12+G12+I12</f>
        <v>45</v>
      </c>
      <c r="D12" s="257" t="n">
        <f aca="false">F12+H12+J12</f>
        <v>2</v>
      </c>
      <c r="E12" s="257" t="n">
        <v>24</v>
      </c>
      <c r="F12" s="257" t="n">
        <v>1</v>
      </c>
      <c r="G12" s="257"/>
      <c r="H12" s="257"/>
      <c r="I12" s="257" t="n">
        <v>21</v>
      </c>
      <c r="J12" s="257" t="n">
        <v>1</v>
      </c>
      <c r="K12" s="257" t="n">
        <v>9</v>
      </c>
      <c r="L12" s="257" t="n">
        <v>39</v>
      </c>
      <c r="M12" s="257" t="n">
        <v>7</v>
      </c>
      <c r="N12" s="257" t="n">
        <v>18</v>
      </c>
      <c r="O12" s="257" t="n">
        <v>7</v>
      </c>
      <c r="P12" s="257" t="n">
        <v>1</v>
      </c>
      <c r="Q12" s="257" t="n">
        <v>0</v>
      </c>
      <c r="R12" s="257" t="n">
        <f aca="false">7+15</f>
        <v>22</v>
      </c>
      <c r="S12" s="257" t="n">
        <f aca="false">16</f>
        <v>16</v>
      </c>
      <c r="T12" s="257" t="n">
        <v>3</v>
      </c>
      <c r="U12" s="257" t="n">
        <v>1</v>
      </c>
      <c r="V12" s="258" t="n">
        <v>35</v>
      </c>
    </row>
  </sheetData>
  <mergeCells count="19">
    <mergeCell ref="A1:D1"/>
    <mergeCell ref="A2:D2"/>
    <mergeCell ref="A5:A7"/>
    <mergeCell ref="B5:B7"/>
    <mergeCell ref="C5:D6"/>
    <mergeCell ref="E5:J5"/>
    <mergeCell ref="K5:K7"/>
    <mergeCell ref="L5:M6"/>
    <mergeCell ref="N5:Q6"/>
    <mergeCell ref="R5:S5"/>
    <mergeCell ref="T5:U5"/>
    <mergeCell ref="V5:V7"/>
    <mergeCell ref="E6:F6"/>
    <mergeCell ref="G6:H6"/>
    <mergeCell ref="I6:J6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31:03Z</dcterms:created>
  <dc:creator>NHANHUY</dc:creator>
  <dc:description/>
  <dc:language>en-US</dc:language>
  <cp:lastModifiedBy>Smart</cp:lastModifiedBy>
  <cp:lastPrinted>2016-10-08T02:01:51Z</cp:lastPrinted>
  <dcterms:modified xsi:type="dcterms:W3CDTF">2016-12-06T08:06:30Z</dcterms:modified>
  <cp:revision>0</cp:revision>
  <dc:subject/>
  <dc:title/>
</cp:coreProperties>
</file>